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7">
  <si>
    <t xml:space="preserve">ЛЕСНОЕ МО-2020 год</t>
  </si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та</t>
  </si>
  <si>
    <t xml:space="preserve">Наименование, местонахождение, реквизиты поставщика</t>
  </si>
  <si>
    <t xml:space="preserve">Финансирование</t>
  </si>
  <si>
    <t xml:space="preserve">Статус</t>
  </si>
  <si>
    <t xml:space="preserve">005-1-1</t>
  </si>
  <si>
    <t xml:space="preserve">№ 643990000335 от 12.02.2020</t>
  </si>
  <si>
    <t xml:space="preserve">Оказание услуг связи</t>
  </si>
  <si>
    <t xml:space="preserve">Адм. Лесновкого МО</t>
  </si>
  <si>
    <t xml:space="preserve">ПАО "Ростелеком" ИНН 7707049388</t>
  </si>
  <si>
    <t xml:space="preserve">Местный бюджет</t>
  </si>
  <si>
    <t xml:space="preserve">005-1-2</t>
  </si>
  <si>
    <t xml:space="preserve">№ 643990001640 от 12.02.2020</t>
  </si>
  <si>
    <t xml:space="preserve">Интернет</t>
  </si>
  <si>
    <t xml:space="preserve">005-1-3</t>
  </si>
  <si>
    <t xml:space="preserve">№8 от 9.01.2020</t>
  </si>
  <si>
    <t xml:space="preserve">Бензин Аи-92</t>
  </si>
  <si>
    <t xml:space="preserve">ИП Мусатов Д.Н ИНН644010905368</t>
  </si>
  <si>
    <t xml:space="preserve">Исполнено</t>
  </si>
  <si>
    <t xml:space="preserve">005-1-4</t>
  </si>
  <si>
    <t xml:space="preserve">№7 от 6.02.20</t>
  </si>
  <si>
    <t xml:space="preserve">канцтовары</t>
  </si>
  <si>
    <t xml:space="preserve">ИП Николаева Г.О ИНН 644000456113</t>
  </si>
  <si>
    <t xml:space="preserve">005-1-5</t>
  </si>
  <si>
    <t xml:space="preserve">№16-р от 6.02.20</t>
  </si>
  <si>
    <t xml:space="preserve">услуги по очистке снега</t>
  </si>
  <si>
    <t xml:space="preserve">ИП Семикин И.П. ИНН 644000573032</t>
  </si>
  <si>
    <t xml:space="preserve">005-1-6</t>
  </si>
  <si>
    <t xml:space="preserve">№17 от 12.02.20</t>
  </si>
  <si>
    <t xml:space="preserve">мемориальная доска</t>
  </si>
  <si>
    <t xml:space="preserve">ООО "Мемориальная гарантия ИНН 6452118351</t>
  </si>
  <si>
    <t xml:space="preserve">005-1-7</t>
  </si>
  <si>
    <t xml:space="preserve">№18 от 14.02.20</t>
  </si>
  <si>
    <t xml:space="preserve">сбс-скэп</t>
  </si>
  <si>
    <t xml:space="preserve">ООО Тензор ИНН 7605016030</t>
  </si>
  <si>
    <t xml:space="preserve">005-1-8</t>
  </si>
  <si>
    <t xml:space="preserve">№23 от 3.02.20</t>
  </si>
  <si>
    <t xml:space="preserve">005-1-9</t>
  </si>
  <si>
    <t xml:space="preserve">№24 от 10.02.20</t>
  </si>
  <si>
    <t xml:space="preserve">системный блок</t>
  </si>
  <si>
    <t xml:space="preserve">ИП Чусляева ИНН 644000065494</t>
  </si>
  <si>
    <t xml:space="preserve">005-1-10</t>
  </si>
  <si>
    <t xml:space="preserve">№9 от 26.02.2020</t>
  </si>
  <si>
    <t xml:space="preserve">призы</t>
  </si>
  <si>
    <t xml:space="preserve">ИП Кругова В.А. ИНН 644010020968</t>
  </si>
  <si>
    <t xml:space="preserve">005-1-11</t>
  </si>
  <si>
    <t xml:space="preserve">№10 от 20.02.20</t>
  </si>
  <si>
    <t xml:space="preserve">дератизация</t>
  </si>
  <si>
    <t xml:space="preserve">ИП Крвкина ИНН</t>
  </si>
  <si>
    <t xml:space="preserve">005-1-12</t>
  </si>
  <si>
    <t xml:space="preserve">№34 от 2.03.2020</t>
  </si>
  <si>
    <t xml:space="preserve">005-2-1</t>
  </si>
  <si>
    <t xml:space="preserve">№53 от 1.04.20</t>
  </si>
  <si>
    <t xml:space="preserve">005-2-2</t>
  </si>
  <si>
    <t xml:space="preserve">№54 от 1.04.20</t>
  </si>
  <si>
    <t xml:space="preserve">005-2-3</t>
  </si>
  <si>
    <t xml:space="preserve">№55 от 10.04.20</t>
  </si>
  <si>
    <t xml:space="preserve">поставка стройматериалов</t>
  </si>
  <si>
    <t xml:space="preserve">ИП Середа Н.Н., ИНН 644006729582</t>
  </si>
  <si>
    <t xml:space="preserve">005-2-4</t>
  </si>
  <si>
    <t xml:space="preserve">№56 от 24.04.20</t>
  </si>
  <si>
    <t xml:space="preserve">заправка картрджа</t>
  </si>
  <si>
    <t xml:space="preserve">ИП Игнатьев Максим Николаевич ИНН644004466200</t>
  </si>
  <si>
    <t xml:space="preserve">005-2-5</t>
  </si>
  <si>
    <t xml:space="preserve">№57 от 6.05.20</t>
  </si>
  <si>
    <t xml:space="preserve">венки</t>
  </si>
  <si>
    <t xml:space="preserve">ИП Шарыпов Е.А. ИНН 644008413496</t>
  </si>
  <si>
    <t xml:space="preserve">005-2-6</t>
  </si>
  <si>
    <t xml:space="preserve">№58 от 6.05.20</t>
  </si>
  <si>
    <t xml:space="preserve">ремонт памятников</t>
  </si>
  <si>
    <t xml:space="preserve">Попова Екатерина Геннадьевна ИНН 644005034524</t>
  </si>
  <si>
    <t xml:space="preserve">005-2-7</t>
  </si>
  <si>
    <t xml:space="preserve">№59 от 08.05.20</t>
  </si>
  <si>
    <t xml:space="preserve">посатавка ковриков для авто</t>
  </si>
  <si>
    <t xml:space="preserve">ИП Дьяченко А.Г. ИНН 644000574621</t>
  </si>
  <si>
    <t xml:space="preserve">005-2-8</t>
  </si>
  <si>
    <t xml:space="preserve">№63 от 19.05.20</t>
  </si>
  <si>
    <t xml:space="preserve">вырубка кустарника</t>
  </si>
  <si>
    <t xml:space="preserve">Чернышов Сергея Алекссевич ИНН 644004096119</t>
  </si>
  <si>
    <t xml:space="preserve">005-2-9</t>
  </si>
  <si>
    <t xml:space="preserve">№64 от 26.05.20</t>
  </si>
  <si>
    <t xml:space="preserve">поставка насоса</t>
  </si>
  <si>
    <t xml:space="preserve">ООО Воронежкомплект ИНН 3665025265</t>
  </si>
  <si>
    <t xml:space="preserve">005-2-10</t>
  </si>
  <si>
    <t xml:space="preserve">№64 от 6,05.20</t>
  </si>
  <si>
    <t xml:space="preserve">005-2-11</t>
  </si>
  <si>
    <t xml:space="preserve">№;65 от 3.06.20</t>
  </si>
  <si>
    <t xml:space="preserve">окос травы</t>
  </si>
  <si>
    <t xml:space="preserve">005-2-12</t>
  </si>
  <si>
    <t xml:space="preserve">№73 от 1.06.2020</t>
  </si>
  <si>
    <t xml:space="preserve">005-2-13</t>
  </si>
  <si>
    <t xml:space="preserve">№74 от 3.06.20</t>
  </si>
  <si>
    <t xml:space="preserve">опиловка сухих деревьев</t>
  </si>
  <si>
    <t xml:space="preserve">Провоторов Сергей Васильевич ИНН 7707083893</t>
  </si>
  <si>
    <t xml:space="preserve">005-2-14</t>
  </si>
  <si>
    <t xml:space="preserve">№1015 от 18.06.20</t>
  </si>
  <si>
    <t xml:space="preserve">подписка</t>
  </si>
  <si>
    <t xml:space="preserve">УФПС Почта России ИНН 7724490000</t>
  </si>
  <si>
    <t xml:space="preserve">005-3-1</t>
  </si>
  <si>
    <t xml:space="preserve">№75 от 2.07.20</t>
  </si>
  <si>
    <t xml:space="preserve">обкос травы</t>
  </si>
  <si>
    <t xml:space="preserve">Чернышов С.А. с.Рассказань ул.Ленина д.51А ИНН 644004096119</t>
  </si>
  <si>
    <t xml:space="preserve">005-3-2</t>
  </si>
  <si>
    <t xml:space="preserve">№85 от 1.07.20</t>
  </si>
  <si>
    <t xml:space="preserve">бензин</t>
  </si>
  <si>
    <t xml:space="preserve">005-3-3</t>
  </si>
  <si>
    <t xml:space="preserve">14.074.20</t>
  </si>
  <si>
    <t xml:space="preserve">№76 от 13.07.2020</t>
  </si>
  <si>
    <t xml:space="preserve">скос травы бензокосилкой</t>
  </si>
  <si>
    <t xml:space="preserve">005-3-4</t>
  </si>
  <si>
    <t xml:space="preserve">10.085.20</t>
  </si>
  <si>
    <t xml:space="preserve">23 от 7.08.20</t>
  </si>
  <si>
    <t xml:space="preserve">страховка</t>
  </si>
  <si>
    <t xml:space="preserve">СПАО Ингосстрах ИНН 7705042179</t>
  </si>
  <si>
    <t xml:space="preserve">005-3-5</t>
  </si>
  <si>
    <t xml:space="preserve">№98 от 3.08.20</t>
  </si>
  <si>
    <t xml:space="preserve">005-3-6</t>
  </si>
  <si>
    <t xml:space="preserve">№56 от 13.08.20</t>
  </si>
  <si>
    <t xml:space="preserve">ТО авто</t>
  </si>
  <si>
    <t xml:space="preserve">ООО АвтоРеал ИНН 6453106493</t>
  </si>
  <si>
    <t xml:space="preserve">005-3-7</t>
  </si>
  <si>
    <t xml:space="preserve">№80 от 15.08.20</t>
  </si>
  <si>
    <t xml:space="preserve">Логачев А.А. ИНН 644000498635</t>
  </si>
  <si>
    <t xml:space="preserve">005-3-8</t>
  </si>
  <si>
    <t xml:space="preserve">№113 от 1.09.20</t>
  </si>
  <si>
    <t xml:space="preserve">005-4-1</t>
  </si>
  <si>
    <t xml:space="preserve">№ 17 от 28.09.2020</t>
  </si>
  <si>
    <t xml:space="preserve">Работы по ремонту автодорог по адресу: Саратовская область, Балашовский р-н, с. Лесное, ул. Ленина</t>
  </si>
  <si>
    <t xml:space="preserve">ООО "СТАРТ", ИНН 6440028382</t>
  </si>
  <si>
    <t xml:space="preserve">005-4-2</t>
  </si>
  <si>
    <t xml:space="preserve">№18 от 28.09.2020</t>
  </si>
  <si>
    <t xml:space="preserve">Работы по ремонту автодорог по адресу: Саратовская область, Балашовский р-н, с. Лесное, ул. Советская</t>
  </si>
  <si>
    <t xml:space="preserve">005-4-3</t>
  </si>
  <si>
    <t xml:space="preserve">№ 118 от 01.10.2020</t>
  </si>
  <si>
    <t xml:space="preserve">Бензин</t>
  </si>
  <si>
    <t xml:space="preserve">Ип Мусатов Д.Н., ИНН 644010905368</t>
  </si>
  <si>
    <t xml:space="preserve">005-4-4</t>
  </si>
  <si>
    <t xml:space="preserve">№52 от 02.11.2020</t>
  </si>
  <si>
    <t xml:space="preserve">Противопожарная опашка границ населеных пунктов с.Лесное, с. Рассказнь трактором Т-150 с плугом</t>
  </si>
  <si>
    <t xml:space="preserve">Чернышов С.А., ИНН 4123333</t>
  </si>
  <si>
    <t xml:space="preserve">005-4-5</t>
  </si>
  <si>
    <t xml:space="preserve">№ 134 от 02.11.2020</t>
  </si>
  <si>
    <t xml:space="preserve">005-4-6</t>
  </si>
  <si>
    <t xml:space="preserve">№ 72 от 17.11.2020</t>
  </si>
  <si>
    <t xml:space="preserve">Поставка канцтоваров</t>
  </si>
  <si>
    <t xml:space="preserve">ИП Николаева Г.О., ИНН 644000456113</t>
  </si>
  <si>
    <t xml:space="preserve">005-4-7</t>
  </si>
  <si>
    <t xml:space="preserve">№ 506 от 20.11.2020</t>
  </si>
  <si>
    <t xml:space="preserve">Составление и сдача тех.отчета и отчета 2-ТП отходы</t>
  </si>
  <si>
    <t xml:space="preserve">ООО "Радий", ИНН 64060061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General"/>
    <numFmt numFmtId="169" formatCode="dd/mm/yy;@"/>
    <numFmt numFmtId="170" formatCode="dd/mm/yy"/>
    <numFmt numFmtId="171" formatCode="#,##0.00_ ;\-#,##0.00\ "/>
    <numFmt numFmtId="172" formatCode="0.00"/>
    <numFmt numFmtId="173" formatCode="#,##0.00&quot; ₽&quot;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4" min="4" style="0" width="12.42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39.28"/>
    <col collapsed="false" customWidth="true" hidden="false" outlineLevel="0" max="10" min="10" style="0" width="17.99"/>
    <col collapsed="false" customWidth="true" hidden="false" outlineLevel="0" max="11" min="11" style="0" width="12.99"/>
  </cols>
  <sheetData>
    <row r="2" customFormat="false" ht="20.2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4" t="s">
        <v>9</v>
      </c>
      <c r="J3" s="5" t="s">
        <v>10</v>
      </c>
      <c r="K3" s="6" t="s">
        <v>11</v>
      </c>
    </row>
    <row r="4" customFormat="false" ht="48" hidden="false" customHeight="true" outlineLevel="0" collapsed="false">
      <c r="A4" s="7" t="s">
        <v>12</v>
      </c>
      <c r="B4" s="8" t="n">
        <v>43853</v>
      </c>
      <c r="C4" s="8" t="s">
        <v>13</v>
      </c>
      <c r="D4" s="8" t="n">
        <v>44196</v>
      </c>
      <c r="E4" s="7" t="s">
        <v>14</v>
      </c>
      <c r="F4" s="8" t="s">
        <v>15</v>
      </c>
      <c r="G4" s="9" t="n">
        <v>10000</v>
      </c>
      <c r="H4" s="9" t="n">
        <f aca="false">480+480+480+480+480+480+480+480+480+480</f>
        <v>4800</v>
      </c>
      <c r="I4" s="10" t="s">
        <v>16</v>
      </c>
      <c r="J4" s="11" t="s">
        <v>17</v>
      </c>
      <c r="K4" s="6"/>
    </row>
    <row r="5" customFormat="false" ht="48" hidden="false" customHeight="false" outlineLevel="0" collapsed="false">
      <c r="A5" s="7" t="s">
        <v>18</v>
      </c>
      <c r="B5" s="8" t="n">
        <v>43853</v>
      </c>
      <c r="C5" s="8" t="s">
        <v>19</v>
      </c>
      <c r="D5" s="8" t="n">
        <v>44196</v>
      </c>
      <c r="E5" s="7" t="s">
        <v>20</v>
      </c>
      <c r="F5" s="8" t="s">
        <v>15</v>
      </c>
      <c r="G5" s="9" t="n">
        <v>15000</v>
      </c>
      <c r="H5" s="12" t="n">
        <f aca="false">1014+1014+1014+1014+1014+1014+1014+1014+1014+1014</f>
        <v>10140</v>
      </c>
      <c r="I5" s="10" t="s">
        <v>16</v>
      </c>
      <c r="J5" s="11" t="s">
        <v>17</v>
      </c>
      <c r="K5" s="6"/>
    </row>
    <row r="6" customFormat="false" ht="24" hidden="false" customHeight="false" outlineLevel="0" collapsed="false">
      <c r="A6" s="7" t="s">
        <v>21</v>
      </c>
      <c r="B6" s="13" t="n">
        <v>43865</v>
      </c>
      <c r="C6" s="7" t="s">
        <v>22</v>
      </c>
      <c r="D6" s="13" t="n">
        <v>43889</v>
      </c>
      <c r="E6" s="7" t="s">
        <v>23</v>
      </c>
      <c r="F6" s="8" t="s">
        <v>15</v>
      </c>
      <c r="G6" s="9" t="n">
        <v>6375</v>
      </c>
      <c r="H6" s="9" t="n">
        <v>6375</v>
      </c>
      <c r="I6" s="14" t="s">
        <v>24</v>
      </c>
      <c r="J6" s="11" t="s">
        <v>17</v>
      </c>
      <c r="K6" s="15" t="s">
        <v>25</v>
      </c>
    </row>
    <row r="7" customFormat="false" ht="24" hidden="false" customHeight="false" outlineLevel="0" collapsed="false">
      <c r="A7" s="7" t="s">
        <v>26</v>
      </c>
      <c r="B7" s="13" t="n">
        <v>5000</v>
      </c>
      <c r="C7" s="16" t="s">
        <v>27</v>
      </c>
      <c r="D7" s="13" t="n">
        <v>44196</v>
      </c>
      <c r="E7" s="7" t="s">
        <v>28</v>
      </c>
      <c r="F7" s="8" t="s">
        <v>15</v>
      </c>
      <c r="G7" s="9" t="n">
        <v>5000</v>
      </c>
      <c r="H7" s="9" t="n">
        <v>5000</v>
      </c>
      <c r="I7" s="10" t="s">
        <v>29</v>
      </c>
      <c r="J7" s="11" t="s">
        <v>17</v>
      </c>
      <c r="K7" s="15" t="s">
        <v>25</v>
      </c>
    </row>
    <row r="8" customFormat="false" ht="24" hidden="false" customHeight="false" outlineLevel="0" collapsed="false">
      <c r="A8" s="7" t="s">
        <v>30</v>
      </c>
      <c r="B8" s="13" t="n">
        <v>43871</v>
      </c>
      <c r="C8" s="7" t="s">
        <v>31</v>
      </c>
      <c r="D8" s="13" t="n">
        <v>44196</v>
      </c>
      <c r="E8" s="7" t="s">
        <v>32</v>
      </c>
      <c r="F8" s="8" t="s">
        <v>15</v>
      </c>
      <c r="G8" s="15" t="n">
        <v>51000</v>
      </c>
      <c r="H8" s="15" t="n">
        <v>51000</v>
      </c>
      <c r="I8" s="10" t="s">
        <v>33</v>
      </c>
      <c r="J8" s="11" t="s">
        <v>17</v>
      </c>
      <c r="K8" s="15" t="s">
        <v>25</v>
      </c>
    </row>
    <row r="9" customFormat="false" ht="24" hidden="false" customHeight="false" outlineLevel="0" collapsed="false">
      <c r="A9" s="7" t="s">
        <v>34</v>
      </c>
      <c r="B9" s="17" t="n">
        <v>43874</v>
      </c>
      <c r="C9" s="7" t="s">
        <v>35</v>
      </c>
      <c r="D9" s="17" t="n">
        <v>44196</v>
      </c>
      <c r="E9" s="7" t="s">
        <v>36</v>
      </c>
      <c r="F9" s="8" t="s">
        <v>15</v>
      </c>
      <c r="G9" s="9" t="n">
        <v>10000</v>
      </c>
      <c r="H9" s="9" t="n">
        <v>10000</v>
      </c>
      <c r="I9" s="18" t="s">
        <v>37</v>
      </c>
      <c r="J9" s="11" t="s">
        <v>17</v>
      </c>
      <c r="K9" s="15" t="s">
        <v>25</v>
      </c>
    </row>
    <row r="10" customFormat="false" ht="24" hidden="false" customHeight="false" outlineLevel="0" collapsed="false">
      <c r="A10" s="8" t="s">
        <v>38</v>
      </c>
      <c r="B10" s="19" t="n">
        <v>43879</v>
      </c>
      <c r="C10" s="16" t="s">
        <v>39</v>
      </c>
      <c r="D10" s="13" t="n">
        <v>44196</v>
      </c>
      <c r="E10" s="7" t="s">
        <v>40</v>
      </c>
      <c r="F10" s="8" t="s">
        <v>15</v>
      </c>
      <c r="G10" s="9" t="n">
        <v>2000</v>
      </c>
      <c r="H10" s="9" t="n">
        <v>2000</v>
      </c>
      <c r="I10" s="10" t="s">
        <v>41</v>
      </c>
      <c r="J10" s="11" t="s">
        <v>17</v>
      </c>
      <c r="K10" s="15" t="s">
        <v>25</v>
      </c>
    </row>
    <row r="11" customFormat="false" ht="24" hidden="false" customHeight="false" outlineLevel="0" collapsed="false">
      <c r="A11" s="7" t="s">
        <v>42</v>
      </c>
      <c r="B11" s="8" t="n">
        <v>43879</v>
      </c>
      <c r="C11" s="20" t="s">
        <v>43</v>
      </c>
      <c r="D11" s="21" t="n">
        <v>44196</v>
      </c>
      <c r="E11" s="22" t="s">
        <v>23</v>
      </c>
      <c r="F11" s="23" t="s">
        <v>15</v>
      </c>
      <c r="G11" s="9" t="n">
        <v>8500</v>
      </c>
      <c r="H11" s="9" t="n">
        <v>8500</v>
      </c>
      <c r="I11" s="14" t="s">
        <v>24</v>
      </c>
      <c r="J11" s="11" t="s">
        <v>17</v>
      </c>
      <c r="K11" s="15" t="s">
        <v>25</v>
      </c>
    </row>
    <row r="12" customFormat="false" ht="24" hidden="false" customHeight="false" outlineLevel="0" collapsed="false">
      <c r="A12" s="18" t="s">
        <v>44</v>
      </c>
      <c r="B12" s="24" t="n">
        <v>43881</v>
      </c>
      <c r="C12" s="7" t="s">
        <v>45</v>
      </c>
      <c r="D12" s="8" t="n">
        <v>44196</v>
      </c>
      <c r="E12" s="7" t="s">
        <v>46</v>
      </c>
      <c r="F12" s="23" t="s">
        <v>15</v>
      </c>
      <c r="G12" s="25" t="n">
        <v>38440</v>
      </c>
      <c r="H12" s="9" t="n">
        <v>38440</v>
      </c>
      <c r="I12" s="18" t="s">
        <v>47</v>
      </c>
      <c r="J12" s="11" t="s">
        <v>17</v>
      </c>
      <c r="K12" s="15" t="s">
        <v>25</v>
      </c>
    </row>
    <row r="13" customFormat="false" ht="24" hidden="false" customHeight="false" outlineLevel="0" collapsed="false">
      <c r="A13" s="7" t="s">
        <v>48</v>
      </c>
      <c r="B13" s="24" t="n">
        <v>43889</v>
      </c>
      <c r="C13" s="7" t="s">
        <v>49</v>
      </c>
      <c r="D13" s="8" t="n">
        <v>44196</v>
      </c>
      <c r="E13" s="26" t="s">
        <v>50</v>
      </c>
      <c r="F13" s="23" t="s">
        <v>15</v>
      </c>
      <c r="G13" s="27" t="n">
        <v>5000</v>
      </c>
      <c r="H13" s="27" t="n">
        <v>5000</v>
      </c>
      <c r="I13" s="18" t="s">
        <v>51</v>
      </c>
      <c r="J13" s="11" t="s">
        <v>17</v>
      </c>
      <c r="K13" s="15" t="s">
        <v>25</v>
      </c>
    </row>
    <row r="14" customFormat="false" ht="24" hidden="false" customHeight="false" outlineLevel="0" collapsed="false">
      <c r="A14" s="26" t="s">
        <v>52</v>
      </c>
      <c r="B14" s="13" t="n">
        <v>43889</v>
      </c>
      <c r="C14" s="7" t="s">
        <v>53</v>
      </c>
      <c r="D14" s="13" t="n">
        <v>43921</v>
      </c>
      <c r="E14" s="7" t="s">
        <v>54</v>
      </c>
      <c r="F14" s="8" t="s">
        <v>15</v>
      </c>
      <c r="G14" s="9" t="n">
        <v>14700</v>
      </c>
      <c r="H14" s="9" t="n">
        <v>14700</v>
      </c>
      <c r="I14" s="10" t="s">
        <v>55</v>
      </c>
      <c r="J14" s="11" t="s">
        <v>17</v>
      </c>
      <c r="K14" s="15" t="s">
        <v>25</v>
      </c>
    </row>
    <row r="15" customFormat="false" ht="24" hidden="false" customHeight="false" outlineLevel="0" collapsed="false">
      <c r="A15" s="22" t="s">
        <v>56</v>
      </c>
      <c r="B15" s="13" t="n">
        <v>43916</v>
      </c>
      <c r="C15" s="16" t="s">
        <v>57</v>
      </c>
      <c r="D15" s="13" t="n">
        <v>43921</v>
      </c>
      <c r="E15" s="7" t="s">
        <v>23</v>
      </c>
      <c r="F15" s="8" t="s">
        <v>15</v>
      </c>
      <c r="G15" s="9" t="n">
        <v>8500</v>
      </c>
      <c r="H15" s="9" t="n">
        <v>8500</v>
      </c>
      <c r="I15" s="10" t="s">
        <v>24</v>
      </c>
      <c r="J15" s="11" t="s">
        <v>17</v>
      </c>
      <c r="K15" s="15" t="s">
        <v>25</v>
      </c>
    </row>
    <row r="16" customFormat="false" ht="24" hidden="false" customHeight="false" outlineLevel="0" collapsed="false">
      <c r="A16" s="7" t="s">
        <v>58</v>
      </c>
      <c r="B16" s="28" t="n">
        <v>43929</v>
      </c>
      <c r="C16" s="29" t="s">
        <v>59</v>
      </c>
      <c r="D16" s="28" t="n">
        <v>44196</v>
      </c>
      <c r="E16" s="30" t="s">
        <v>23</v>
      </c>
      <c r="F16" s="31" t="s">
        <v>15</v>
      </c>
      <c r="G16" s="32" t="n">
        <v>8500</v>
      </c>
      <c r="H16" s="33" t="n">
        <v>8500</v>
      </c>
      <c r="I16" s="34" t="s">
        <v>24</v>
      </c>
      <c r="J16" s="11" t="s">
        <v>17</v>
      </c>
      <c r="K16" s="15" t="s">
        <v>25</v>
      </c>
    </row>
    <row r="17" customFormat="false" ht="24" hidden="false" customHeight="false" outlineLevel="0" collapsed="false">
      <c r="A17" s="7" t="s">
        <v>60</v>
      </c>
      <c r="B17" s="13" t="n">
        <v>43937</v>
      </c>
      <c r="C17" s="7" t="s">
        <v>61</v>
      </c>
      <c r="D17" s="13" t="n">
        <v>44196</v>
      </c>
      <c r="E17" s="7" t="s">
        <v>28</v>
      </c>
      <c r="F17" s="8" t="s">
        <v>15</v>
      </c>
      <c r="G17" s="9" t="n">
        <v>2500</v>
      </c>
      <c r="H17" s="35" t="n">
        <v>2500</v>
      </c>
      <c r="I17" s="10" t="s">
        <v>29</v>
      </c>
      <c r="J17" s="11" t="s">
        <v>17</v>
      </c>
      <c r="K17" s="15" t="s">
        <v>25</v>
      </c>
    </row>
    <row r="18" customFormat="false" ht="24" hidden="false" customHeight="false" outlineLevel="0" collapsed="false">
      <c r="A18" s="7" t="s">
        <v>62</v>
      </c>
      <c r="B18" s="13" t="n">
        <v>43938</v>
      </c>
      <c r="C18" s="7" t="s">
        <v>63</v>
      </c>
      <c r="D18" s="13" t="n">
        <v>44196</v>
      </c>
      <c r="E18" s="7" t="s">
        <v>64</v>
      </c>
      <c r="F18" s="8" t="s">
        <v>15</v>
      </c>
      <c r="G18" s="23" t="n">
        <v>17170</v>
      </c>
      <c r="H18" s="36" t="n">
        <v>17170</v>
      </c>
      <c r="I18" s="10" t="s">
        <v>65</v>
      </c>
      <c r="J18" s="11" t="s">
        <v>17</v>
      </c>
      <c r="K18" s="15" t="s">
        <v>25</v>
      </c>
    </row>
    <row r="19" customFormat="false" ht="24" hidden="false" customHeight="false" outlineLevel="0" collapsed="false">
      <c r="A19" s="7" t="s">
        <v>66</v>
      </c>
      <c r="B19" s="13" t="n">
        <v>43950</v>
      </c>
      <c r="C19" s="8" t="s">
        <v>67</v>
      </c>
      <c r="D19" s="13" t="n">
        <v>44196</v>
      </c>
      <c r="E19" s="7" t="s">
        <v>68</v>
      </c>
      <c r="F19" s="8" t="s">
        <v>15</v>
      </c>
      <c r="G19" s="36" t="n">
        <v>3000</v>
      </c>
      <c r="H19" s="36" t="n">
        <f aca="false">760+550+380</f>
        <v>1690</v>
      </c>
      <c r="I19" s="37" t="s">
        <v>69</v>
      </c>
      <c r="J19" s="11" t="s">
        <v>17</v>
      </c>
      <c r="K19" s="15" t="s">
        <v>25</v>
      </c>
    </row>
    <row r="20" customFormat="false" ht="24" hidden="false" customHeight="false" outlineLevel="0" collapsed="false">
      <c r="A20" s="7" t="s">
        <v>70</v>
      </c>
      <c r="B20" s="8" t="n">
        <v>43964</v>
      </c>
      <c r="C20" s="7" t="s">
        <v>71</v>
      </c>
      <c r="D20" s="13" t="n">
        <v>44196</v>
      </c>
      <c r="E20" s="7" t="s">
        <v>72</v>
      </c>
      <c r="F20" s="8" t="s">
        <v>15</v>
      </c>
      <c r="G20" s="9" t="n">
        <v>2000</v>
      </c>
      <c r="H20" s="10" t="n">
        <v>2000</v>
      </c>
      <c r="I20" s="10" t="s">
        <v>73</v>
      </c>
      <c r="J20" s="11" t="s">
        <v>17</v>
      </c>
      <c r="K20" s="15" t="s">
        <v>25</v>
      </c>
    </row>
    <row r="21" customFormat="false" ht="24" hidden="false" customHeight="false" outlineLevel="0" collapsed="false">
      <c r="A21" s="7" t="s">
        <v>74</v>
      </c>
      <c r="B21" s="13" t="n">
        <v>43964</v>
      </c>
      <c r="C21" s="7" t="s">
        <v>75</v>
      </c>
      <c r="D21" s="17" t="n">
        <v>44196</v>
      </c>
      <c r="E21" s="7" t="s">
        <v>76</v>
      </c>
      <c r="F21" s="8" t="s">
        <v>15</v>
      </c>
      <c r="G21" s="23" t="n">
        <v>21913.31</v>
      </c>
      <c r="H21" s="36" t="n">
        <v>21913.31</v>
      </c>
      <c r="I21" s="38" t="s">
        <v>77</v>
      </c>
      <c r="J21" s="11" t="s">
        <v>17</v>
      </c>
      <c r="K21" s="15" t="s">
        <v>25</v>
      </c>
    </row>
    <row r="22" customFormat="false" ht="24" hidden="false" customHeight="false" outlineLevel="0" collapsed="false">
      <c r="A22" s="7" t="s">
        <v>78</v>
      </c>
      <c r="B22" s="17" t="n">
        <v>43965</v>
      </c>
      <c r="C22" s="7" t="s">
        <v>79</v>
      </c>
      <c r="D22" s="17" t="n">
        <v>44196</v>
      </c>
      <c r="E22" s="7" t="s">
        <v>80</v>
      </c>
      <c r="F22" s="8" t="s">
        <v>15</v>
      </c>
      <c r="G22" s="23" t="n">
        <v>3100</v>
      </c>
      <c r="H22" s="36" t="n">
        <v>3100</v>
      </c>
      <c r="I22" s="38" t="s">
        <v>81</v>
      </c>
      <c r="J22" s="11" t="s">
        <v>17</v>
      </c>
      <c r="K22" s="15" t="s">
        <v>25</v>
      </c>
    </row>
    <row r="23" customFormat="false" ht="24" hidden="false" customHeight="true" outlineLevel="0" collapsed="false">
      <c r="A23" s="7" t="s">
        <v>82</v>
      </c>
      <c r="B23" s="17" t="n">
        <v>43973</v>
      </c>
      <c r="C23" s="7" t="s">
        <v>83</v>
      </c>
      <c r="D23" s="17" t="n">
        <v>44196</v>
      </c>
      <c r="E23" s="7" t="s">
        <v>84</v>
      </c>
      <c r="F23" s="8" t="s">
        <v>15</v>
      </c>
      <c r="G23" s="23" t="n">
        <v>8035.26</v>
      </c>
      <c r="H23" s="36" t="n">
        <v>8035.26</v>
      </c>
      <c r="I23" s="10" t="s">
        <v>85</v>
      </c>
      <c r="J23" s="11" t="s">
        <v>17</v>
      </c>
      <c r="K23" s="15" t="s">
        <v>25</v>
      </c>
    </row>
    <row r="24" customFormat="false" ht="24" hidden="false" customHeight="false" outlineLevel="0" collapsed="false">
      <c r="A24" s="22" t="s">
        <v>86</v>
      </c>
      <c r="B24" s="39" t="n">
        <v>43978</v>
      </c>
      <c r="C24" s="22" t="s">
        <v>87</v>
      </c>
      <c r="D24" s="39" t="n">
        <v>44196</v>
      </c>
      <c r="E24" s="22" t="s">
        <v>88</v>
      </c>
      <c r="F24" s="8" t="s">
        <v>15</v>
      </c>
      <c r="G24" s="40" t="n">
        <v>34560</v>
      </c>
      <c r="H24" s="41" t="n">
        <v>34560</v>
      </c>
      <c r="I24" s="38" t="s">
        <v>89</v>
      </c>
      <c r="J24" s="11" t="s">
        <v>17</v>
      </c>
      <c r="K24" s="15" t="s">
        <v>25</v>
      </c>
    </row>
    <row r="25" customFormat="false" ht="24" hidden="false" customHeight="false" outlineLevel="0" collapsed="false">
      <c r="A25" s="22" t="s">
        <v>90</v>
      </c>
      <c r="B25" s="39" t="n">
        <v>43979</v>
      </c>
      <c r="C25" s="22" t="s">
        <v>91</v>
      </c>
      <c r="D25" s="39" t="n">
        <v>44196</v>
      </c>
      <c r="E25" s="22" t="s">
        <v>23</v>
      </c>
      <c r="F25" s="21" t="s">
        <v>15</v>
      </c>
      <c r="G25" s="40" t="n">
        <v>6375</v>
      </c>
      <c r="H25" s="41" t="n">
        <v>6375</v>
      </c>
      <c r="I25" s="38" t="s">
        <v>24</v>
      </c>
      <c r="J25" s="11" t="s">
        <v>17</v>
      </c>
      <c r="K25" s="15" t="s">
        <v>25</v>
      </c>
    </row>
    <row r="26" customFormat="false" ht="24" hidden="false" customHeight="false" outlineLevel="0" collapsed="false">
      <c r="A26" s="10" t="s">
        <v>92</v>
      </c>
      <c r="B26" s="42" t="n">
        <v>43990</v>
      </c>
      <c r="C26" s="7" t="s">
        <v>93</v>
      </c>
      <c r="D26" s="42" t="n">
        <v>44196</v>
      </c>
      <c r="E26" s="7" t="s">
        <v>94</v>
      </c>
      <c r="F26" s="23" t="s">
        <v>15</v>
      </c>
      <c r="G26" s="9" t="n">
        <v>14316.55</v>
      </c>
      <c r="H26" s="33" t="n">
        <v>14316.55</v>
      </c>
      <c r="I26" s="43" t="s">
        <v>85</v>
      </c>
      <c r="J26" s="11" t="s">
        <v>17</v>
      </c>
      <c r="K26" s="15" t="s">
        <v>25</v>
      </c>
    </row>
    <row r="27" customFormat="false" ht="24" hidden="false" customHeight="false" outlineLevel="0" collapsed="false">
      <c r="A27" s="7" t="s">
        <v>95</v>
      </c>
      <c r="B27" s="44" t="n">
        <v>43992</v>
      </c>
      <c r="C27" s="45" t="s">
        <v>96</v>
      </c>
      <c r="D27" s="46" t="n">
        <v>44196</v>
      </c>
      <c r="E27" s="45" t="s">
        <v>23</v>
      </c>
      <c r="F27" s="47" t="s">
        <v>15</v>
      </c>
      <c r="G27" s="48" t="n">
        <v>8500</v>
      </c>
      <c r="H27" s="49" t="n">
        <v>8500</v>
      </c>
      <c r="I27" s="10" t="s">
        <v>24</v>
      </c>
      <c r="J27" s="11" t="s">
        <v>17</v>
      </c>
      <c r="K27" s="15" t="s">
        <v>25</v>
      </c>
    </row>
    <row r="28" customFormat="false" ht="24" hidden="false" customHeight="false" outlineLevel="0" collapsed="false">
      <c r="A28" s="7" t="s">
        <v>97</v>
      </c>
      <c r="B28" s="39" t="n">
        <v>43985</v>
      </c>
      <c r="C28" s="22" t="s">
        <v>98</v>
      </c>
      <c r="D28" s="19" t="n">
        <v>44196</v>
      </c>
      <c r="E28" s="22" t="s">
        <v>99</v>
      </c>
      <c r="F28" s="21" t="s">
        <v>15</v>
      </c>
      <c r="G28" s="50" t="n">
        <v>7304.44</v>
      </c>
      <c r="H28" s="18" t="n">
        <v>7304.44</v>
      </c>
      <c r="I28" s="18" t="s">
        <v>100</v>
      </c>
      <c r="J28" s="11" t="s">
        <v>17</v>
      </c>
      <c r="K28" s="15" t="s">
        <v>25</v>
      </c>
    </row>
    <row r="29" customFormat="false" ht="24" hidden="false" customHeight="false" outlineLevel="0" collapsed="false">
      <c r="A29" s="43" t="s">
        <v>101</v>
      </c>
      <c r="B29" s="17" t="n">
        <v>44012</v>
      </c>
      <c r="C29" s="7" t="s">
        <v>102</v>
      </c>
      <c r="D29" s="13" t="n">
        <v>44196</v>
      </c>
      <c r="E29" s="7" t="s">
        <v>103</v>
      </c>
      <c r="F29" s="8" t="s">
        <v>15</v>
      </c>
      <c r="G29" s="9" t="n">
        <v>2452.2</v>
      </c>
      <c r="H29" s="7" t="n">
        <v>2452.2</v>
      </c>
      <c r="I29" s="10" t="s">
        <v>104</v>
      </c>
      <c r="J29" s="11" t="s">
        <v>17</v>
      </c>
      <c r="K29" s="15" t="s">
        <v>25</v>
      </c>
    </row>
    <row r="30" customFormat="false" ht="24" hidden="false" customHeight="false" outlineLevel="0" collapsed="false">
      <c r="A30" s="22" t="s">
        <v>105</v>
      </c>
      <c r="B30" s="13" t="n">
        <v>44019</v>
      </c>
      <c r="C30" s="7" t="s">
        <v>106</v>
      </c>
      <c r="D30" s="13" t="n">
        <v>44196</v>
      </c>
      <c r="E30" s="7" t="s">
        <v>107</v>
      </c>
      <c r="F30" s="8" t="s">
        <v>15</v>
      </c>
      <c r="G30" s="23" t="n">
        <v>51132.33</v>
      </c>
      <c r="H30" s="51" t="n">
        <v>51132.33</v>
      </c>
      <c r="I30" s="10" t="s">
        <v>108</v>
      </c>
      <c r="J30" s="11" t="s">
        <v>17</v>
      </c>
      <c r="K30" s="15" t="s">
        <v>25</v>
      </c>
    </row>
    <row r="31" customFormat="false" ht="24" hidden="false" customHeight="false" outlineLevel="0" collapsed="false">
      <c r="A31" s="7" t="s">
        <v>109</v>
      </c>
      <c r="B31" s="13" t="n">
        <v>44025</v>
      </c>
      <c r="C31" s="7" t="s">
        <v>110</v>
      </c>
      <c r="D31" s="13" t="n">
        <v>44196</v>
      </c>
      <c r="E31" s="7" t="s">
        <v>111</v>
      </c>
      <c r="F31" s="8" t="s">
        <v>15</v>
      </c>
      <c r="G31" s="23" t="n">
        <v>6450</v>
      </c>
      <c r="H31" s="51" t="n">
        <v>6450</v>
      </c>
      <c r="I31" s="10" t="s">
        <v>24</v>
      </c>
      <c r="J31" s="11" t="s">
        <v>17</v>
      </c>
      <c r="K31" s="15" t="s">
        <v>25</v>
      </c>
    </row>
    <row r="32" customFormat="false" ht="24" hidden="false" customHeight="false" outlineLevel="0" collapsed="false">
      <c r="A32" s="45" t="s">
        <v>112</v>
      </c>
      <c r="B32" s="17" t="s">
        <v>113</v>
      </c>
      <c r="C32" s="7" t="s">
        <v>114</v>
      </c>
      <c r="D32" s="13" t="n">
        <v>44196</v>
      </c>
      <c r="E32" s="7" t="s">
        <v>115</v>
      </c>
      <c r="F32" s="8" t="s">
        <v>15</v>
      </c>
      <c r="G32" s="9" t="n">
        <v>14609.19</v>
      </c>
      <c r="H32" s="12" t="n">
        <v>14609.19</v>
      </c>
      <c r="I32" s="10" t="s">
        <v>85</v>
      </c>
      <c r="J32" s="11" t="s">
        <v>17</v>
      </c>
      <c r="K32" s="15" t="s">
        <v>25</v>
      </c>
    </row>
    <row r="33" customFormat="false" ht="24" hidden="false" customHeight="false" outlineLevel="0" collapsed="false">
      <c r="A33" s="7" t="s">
        <v>116</v>
      </c>
      <c r="B33" s="8" t="s">
        <v>117</v>
      </c>
      <c r="C33" s="7" t="s">
        <v>118</v>
      </c>
      <c r="D33" s="8" t="n">
        <v>44196</v>
      </c>
      <c r="E33" s="7" t="s">
        <v>119</v>
      </c>
      <c r="F33" s="8" t="s">
        <v>15</v>
      </c>
      <c r="G33" s="52" t="n">
        <v>2424.53</v>
      </c>
      <c r="H33" s="53" t="n">
        <v>2424.53</v>
      </c>
      <c r="I33" s="10" t="s">
        <v>120</v>
      </c>
      <c r="J33" s="11" t="s">
        <v>17</v>
      </c>
      <c r="K33" s="15" t="s">
        <v>25</v>
      </c>
    </row>
    <row r="34" customFormat="false" ht="24" hidden="false" customHeight="false" outlineLevel="0" collapsed="false">
      <c r="A34" s="7" t="s">
        <v>121</v>
      </c>
      <c r="B34" s="8" t="n">
        <v>44056</v>
      </c>
      <c r="C34" s="7" t="s">
        <v>122</v>
      </c>
      <c r="D34" s="8" t="n">
        <v>44196</v>
      </c>
      <c r="E34" s="7" t="s">
        <v>111</v>
      </c>
      <c r="F34" s="8" t="s">
        <v>15</v>
      </c>
      <c r="G34" s="7" t="n">
        <v>8600</v>
      </c>
      <c r="H34" s="7" t="n">
        <v>8600</v>
      </c>
      <c r="I34" s="10" t="s">
        <v>24</v>
      </c>
      <c r="J34" s="11" t="s">
        <v>17</v>
      </c>
      <c r="K34" s="15" t="s">
        <v>25</v>
      </c>
    </row>
    <row r="35" customFormat="false" ht="24" hidden="false" customHeight="false" outlineLevel="0" collapsed="false">
      <c r="A35" s="22" t="s">
        <v>123</v>
      </c>
      <c r="B35" s="17" t="n">
        <v>44061</v>
      </c>
      <c r="C35" s="7" t="s">
        <v>124</v>
      </c>
      <c r="D35" s="13" t="n">
        <v>44196</v>
      </c>
      <c r="E35" s="7" t="s">
        <v>125</v>
      </c>
      <c r="F35" s="8" t="s">
        <v>15</v>
      </c>
      <c r="G35" s="9" t="n">
        <v>8359</v>
      </c>
      <c r="H35" s="7" t="n">
        <v>8359</v>
      </c>
      <c r="I35" s="10" t="s">
        <v>126</v>
      </c>
      <c r="J35" s="11" t="s">
        <v>17</v>
      </c>
      <c r="K35" s="15" t="s">
        <v>25</v>
      </c>
    </row>
    <row r="36" customFormat="false" ht="24" hidden="false" customHeight="false" outlineLevel="0" collapsed="false">
      <c r="A36" s="7" t="s">
        <v>127</v>
      </c>
      <c r="B36" s="21" t="n">
        <v>44067</v>
      </c>
      <c r="C36" s="7" t="s">
        <v>128</v>
      </c>
      <c r="D36" s="21" t="n">
        <v>44196</v>
      </c>
      <c r="E36" s="22" t="s">
        <v>107</v>
      </c>
      <c r="F36" s="8" t="s">
        <v>15</v>
      </c>
      <c r="G36" s="22" t="n">
        <v>36522.99</v>
      </c>
      <c r="H36" s="22" t="n">
        <v>36522.99</v>
      </c>
      <c r="I36" s="18" t="s">
        <v>129</v>
      </c>
      <c r="J36" s="11" t="s">
        <v>17</v>
      </c>
      <c r="K36" s="15" t="s">
        <v>25</v>
      </c>
    </row>
    <row r="37" customFormat="false" ht="24" hidden="false" customHeight="false" outlineLevel="0" collapsed="false">
      <c r="A37" s="22" t="s">
        <v>130</v>
      </c>
      <c r="B37" s="21" t="n">
        <v>44083</v>
      </c>
      <c r="C37" s="7" t="s">
        <v>131</v>
      </c>
      <c r="D37" s="21" t="n">
        <v>44196</v>
      </c>
      <c r="E37" s="22" t="s">
        <v>111</v>
      </c>
      <c r="F37" s="8" t="s">
        <v>15</v>
      </c>
      <c r="G37" s="22" t="n">
        <v>8600</v>
      </c>
      <c r="H37" s="22" t="n">
        <v>8600</v>
      </c>
      <c r="I37" s="18" t="s">
        <v>24</v>
      </c>
      <c r="J37" s="11" t="s">
        <v>17</v>
      </c>
      <c r="K37" s="15" t="s">
        <v>25</v>
      </c>
    </row>
    <row r="38" customFormat="false" ht="60" hidden="false" customHeight="false" outlineLevel="0" collapsed="false">
      <c r="A38" s="22" t="s">
        <v>132</v>
      </c>
      <c r="B38" s="21" t="n">
        <v>44111</v>
      </c>
      <c r="C38" s="22" t="s">
        <v>133</v>
      </c>
      <c r="D38" s="54" t="n">
        <v>44196</v>
      </c>
      <c r="E38" s="22" t="s">
        <v>134</v>
      </c>
      <c r="F38" s="21" t="s">
        <v>15</v>
      </c>
      <c r="G38" s="40" t="n">
        <v>197210</v>
      </c>
      <c r="H38" s="40" t="n">
        <v>197210</v>
      </c>
      <c r="I38" s="18" t="s">
        <v>135</v>
      </c>
      <c r="J38" s="11" t="s">
        <v>17</v>
      </c>
      <c r="K38" s="15" t="s">
        <v>25</v>
      </c>
    </row>
    <row r="39" customFormat="false" ht="60" hidden="false" customHeight="false" outlineLevel="0" collapsed="false">
      <c r="A39" s="10" t="s">
        <v>136</v>
      </c>
      <c r="B39" s="8" t="n">
        <v>44113</v>
      </c>
      <c r="C39" s="7" t="s">
        <v>137</v>
      </c>
      <c r="D39" s="54" t="n">
        <v>44196</v>
      </c>
      <c r="E39" s="7" t="s">
        <v>138</v>
      </c>
      <c r="F39" s="21" t="s">
        <v>15</v>
      </c>
      <c r="G39" s="55" t="n">
        <v>498034</v>
      </c>
      <c r="H39" s="56" t="n">
        <v>498034</v>
      </c>
      <c r="I39" s="10" t="s">
        <v>135</v>
      </c>
      <c r="J39" s="11" t="s">
        <v>17</v>
      </c>
      <c r="K39" s="15" t="s">
        <v>25</v>
      </c>
    </row>
    <row r="40" customFormat="false" ht="24" hidden="false" customHeight="false" outlineLevel="0" collapsed="false">
      <c r="A40" s="45" t="s">
        <v>139</v>
      </c>
      <c r="B40" s="47" t="n">
        <v>44141</v>
      </c>
      <c r="C40" s="49" t="s">
        <v>140</v>
      </c>
      <c r="D40" s="8" t="n">
        <v>44196</v>
      </c>
      <c r="E40" s="57" t="s">
        <v>141</v>
      </c>
      <c r="F40" s="8" t="s">
        <v>15</v>
      </c>
      <c r="G40" s="58" t="n">
        <v>10875</v>
      </c>
      <c r="H40" s="59" t="n">
        <v>10875</v>
      </c>
      <c r="I40" s="10" t="s">
        <v>142</v>
      </c>
      <c r="J40" s="11" t="s">
        <v>17</v>
      </c>
      <c r="K40" s="15" t="s">
        <v>25</v>
      </c>
    </row>
    <row r="41" customFormat="false" ht="72" hidden="false" customHeight="false" outlineLevel="0" collapsed="false">
      <c r="A41" s="7" t="s">
        <v>143</v>
      </c>
      <c r="B41" s="8" t="n">
        <v>44141</v>
      </c>
      <c r="C41" s="7" t="s">
        <v>144</v>
      </c>
      <c r="D41" s="60" t="n">
        <v>44196</v>
      </c>
      <c r="E41" s="7" t="s">
        <v>145</v>
      </c>
      <c r="F41" s="47" t="s">
        <v>15</v>
      </c>
      <c r="G41" s="61" t="n">
        <v>21913.31</v>
      </c>
      <c r="H41" s="61" t="n">
        <v>21913.31</v>
      </c>
      <c r="I41" s="10" t="s">
        <v>146</v>
      </c>
      <c r="J41" s="11" t="s">
        <v>17</v>
      </c>
      <c r="K41" s="15" t="s">
        <v>25</v>
      </c>
    </row>
    <row r="42" customFormat="false" ht="24" hidden="false" customHeight="false" outlineLevel="0" collapsed="false">
      <c r="A42" s="7" t="s">
        <v>147</v>
      </c>
      <c r="B42" s="8" t="n">
        <v>44147</v>
      </c>
      <c r="C42" s="7" t="s">
        <v>148</v>
      </c>
      <c r="D42" s="38" t="n">
        <v>44196</v>
      </c>
      <c r="E42" s="7" t="s">
        <v>141</v>
      </c>
      <c r="F42" s="8" t="s">
        <v>15</v>
      </c>
      <c r="G42" s="62" t="n">
        <v>8700</v>
      </c>
      <c r="H42" s="63" t="n">
        <v>8700</v>
      </c>
      <c r="I42" s="10" t="s">
        <v>142</v>
      </c>
      <c r="J42" s="11" t="s">
        <v>17</v>
      </c>
      <c r="K42" s="15" t="s">
        <v>25</v>
      </c>
    </row>
    <row r="43" customFormat="false" ht="24" hidden="false" customHeight="false" outlineLevel="0" collapsed="false">
      <c r="A43" s="22" t="s">
        <v>149</v>
      </c>
      <c r="B43" s="21" t="n">
        <v>44152</v>
      </c>
      <c r="C43" s="22" t="s">
        <v>150</v>
      </c>
      <c r="D43" s="38" t="n">
        <v>44196</v>
      </c>
      <c r="E43" s="7" t="s">
        <v>151</v>
      </c>
      <c r="F43" s="8" t="s">
        <v>15</v>
      </c>
      <c r="G43" s="61" t="n">
        <v>9000</v>
      </c>
      <c r="H43" s="61" t="n">
        <v>9000</v>
      </c>
      <c r="I43" s="10" t="s">
        <v>152</v>
      </c>
      <c r="J43" s="11" t="s">
        <v>17</v>
      </c>
      <c r="K43" s="15" t="s">
        <v>25</v>
      </c>
    </row>
    <row r="44" customFormat="false" ht="36" hidden="false" customHeight="false" outlineLevel="0" collapsed="false">
      <c r="A44" s="7" t="s">
        <v>153</v>
      </c>
      <c r="B44" s="8" t="n">
        <v>44159</v>
      </c>
      <c r="C44" s="7" t="s">
        <v>154</v>
      </c>
      <c r="D44" s="38" t="n">
        <v>44196</v>
      </c>
      <c r="E44" s="7" t="s">
        <v>155</v>
      </c>
      <c r="F44" s="8" t="s">
        <v>15</v>
      </c>
      <c r="G44" s="61" t="n">
        <v>5000</v>
      </c>
      <c r="H44" s="61" t="n">
        <v>5000</v>
      </c>
      <c r="I44" s="38" t="s">
        <v>156</v>
      </c>
      <c r="J44" s="11" t="s">
        <v>17</v>
      </c>
      <c r="K44" s="15" t="s">
        <v>25</v>
      </c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</sheetData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27T08:19:23Z</cp:lastPrinted>
  <dcterms:modified xsi:type="dcterms:W3CDTF">2020-11-27T09:47:20Z</dcterms:modified>
  <cp:revision>0</cp:revision>
  <dc:subject/>
  <dc:title/>
</cp:coreProperties>
</file>