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3"/>
  </bookViews>
  <sheets>
    <sheet name="1 квартал 2020" sheetId="1" state="visible" r:id="rId2"/>
    <sheet name="2 квартал 2020" sheetId="2" state="visible" r:id="rId3"/>
    <sheet name="3 квартал 2020 " sheetId="3" state="visible" r:id="rId4"/>
    <sheet name="4 квартал 2020" sheetId="4" state="visible" r:id="rId5"/>
  </sheets>
  <definedNames>
    <definedName function="false" hidden="false" localSheetId="0" name="Excel_BuiltIn__FilterDatabase" vbProcedure="false">'1 квартал 2020'!$A$1:$J$20</definedName>
    <definedName function="false" hidden="false" localSheetId="1" name="Excel_BuiltIn__FilterDatabase" vbProcedure="false">'2 квартал 2020'!$A$1:$L$26</definedName>
    <definedName function="false" hidden="false" localSheetId="2" name="Excel_BuiltIn__FilterDatabase" vbProcedure="false">'3 квартал 2020 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2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реквизиты поставщика</t>
  </si>
  <si>
    <t xml:space="preserve">Статус</t>
  </si>
  <si>
    <t xml:space="preserve">010-1-1</t>
  </si>
  <si>
    <t xml:space="preserve">№643990001647 от 09.01.2020</t>
  </si>
  <si>
    <t xml:space="preserve">Интернет</t>
  </si>
  <si>
    <t xml:space="preserve">адм.Пинеровского МО</t>
  </si>
  <si>
    <t xml:space="preserve">ПАО "Ростелеком" ИНН 7707049388</t>
  </si>
  <si>
    <t xml:space="preserve">010-1-2</t>
  </si>
  <si>
    <t xml:space="preserve">№643990000256 от 17.01.2020</t>
  </si>
  <si>
    <t xml:space="preserve">Связь</t>
  </si>
  <si>
    <t xml:space="preserve">010-1-3</t>
  </si>
  <si>
    <t xml:space="preserve">№6 от 24.01.2020</t>
  </si>
  <si>
    <t xml:space="preserve">Публикация в газету</t>
  </si>
  <si>
    <t xml:space="preserve">МАУ "Редакция Балашовская правда " ИНН 6440000813</t>
  </si>
  <si>
    <t xml:space="preserve">010-1-4</t>
  </si>
  <si>
    <t xml:space="preserve">№1 от 13.01.2020</t>
  </si>
  <si>
    <t xml:space="preserve">Очистка дорог от снега с.Лопатино</t>
  </si>
  <si>
    <t xml:space="preserve">ИП Глава КФХ Жегунов С.А. ИНН6440016651</t>
  </si>
  <si>
    <t xml:space="preserve">010-1-5</t>
  </si>
  <si>
    <t xml:space="preserve">№10 от 09.01.2020</t>
  </si>
  <si>
    <t xml:space="preserve">Пожарная сигнализация</t>
  </si>
  <si>
    <t xml:space="preserve">ИП Битюков А.П. ИНН 644001021860</t>
  </si>
  <si>
    <t xml:space="preserve">010-1-6</t>
  </si>
  <si>
    <t xml:space="preserve">№23 от 05.02.2020</t>
  </si>
  <si>
    <t xml:space="preserve">Поставка электротоваров</t>
  </si>
  <si>
    <t xml:space="preserve">ИП Ковалев А.А. ИНН 043601607</t>
  </si>
  <si>
    <t xml:space="preserve">010-1-7</t>
  </si>
  <si>
    <t xml:space="preserve">№59 от 05.02.2020</t>
  </si>
  <si>
    <t xml:space="preserve">ООО "Промэлектромонтаж" ИНН6440015672</t>
  </si>
  <si>
    <t xml:space="preserve">010-1-8</t>
  </si>
  <si>
    <t xml:space="preserve">№01/01/20/3</t>
  </si>
  <si>
    <t xml:space="preserve">Бензин АИ-92</t>
  </si>
  <si>
    <t xml:space="preserve">ООО "Биойл" ИНН 6454117674</t>
  </si>
  <si>
    <t xml:space="preserve">010-1-9</t>
  </si>
  <si>
    <t xml:space="preserve">№01/02/20/3</t>
  </si>
  <si>
    <t xml:space="preserve">010-1-10</t>
  </si>
  <si>
    <t xml:space="preserve">№3Д/02 от 07.02.2020</t>
  </si>
  <si>
    <t xml:space="preserve">Рыночная оценка арендной платы</t>
  </si>
  <si>
    <t xml:space="preserve">ООО "Кадастр Поволжье" ИНН6453098080</t>
  </si>
  <si>
    <t xml:space="preserve">010-1-11</t>
  </si>
  <si>
    <t xml:space="preserve">№46-5-6893/20 от 21.01.2020</t>
  </si>
  <si>
    <t xml:space="preserve">Поставка газа</t>
  </si>
  <si>
    <t xml:space="preserve">ОАО "Газпром межрегион газ Саратов" ИНН 645068585</t>
  </si>
  <si>
    <t xml:space="preserve">010-1-12</t>
  </si>
  <si>
    <t xml:space="preserve">№8 от 28.02.2020</t>
  </si>
  <si>
    <t xml:space="preserve">Поставка призов для проведения мероприятия</t>
  </si>
  <si>
    <t xml:space="preserve">ИП Неверова В.П. ИНН 644004780907</t>
  </si>
  <si>
    <t xml:space="preserve">010-1-13</t>
  </si>
  <si>
    <t xml:space="preserve">№9 от 28.02.2020</t>
  </si>
  <si>
    <t xml:space="preserve">Поставка электротдвигателя</t>
  </si>
  <si>
    <t xml:space="preserve">010-1-14</t>
  </si>
  <si>
    <t xml:space="preserve">№121 от 11.03.20</t>
  </si>
  <si>
    <t xml:space="preserve">31.03.202</t>
  </si>
  <si>
    <t xml:space="preserve">корректировка сметы</t>
  </si>
  <si>
    <t xml:space="preserve">ООО "СИП"ИНН 6440025504</t>
  </si>
  <si>
    <t xml:space="preserve">010-1-15</t>
  </si>
  <si>
    <t xml:space="preserve">№01/03/20/3 от 2.03.20</t>
  </si>
  <si>
    <t xml:space="preserve">010-1-16</t>
  </si>
  <si>
    <t xml:space="preserve">№36 от 17.03.2020</t>
  </si>
  <si>
    <t xml:space="preserve">Поставка печотной продукции</t>
  </si>
  <si>
    <t xml:space="preserve">ИП Николаев О.А. ИНН 644002</t>
  </si>
  <si>
    <t xml:space="preserve">010-1-17</t>
  </si>
  <si>
    <t xml:space="preserve">№00108/БШ от 04.03.2020</t>
  </si>
  <si>
    <t xml:space="preserve">ТО газового оборудования</t>
  </si>
  <si>
    <t xml:space="preserve">ООО Газпром межрегионгаз Саратов" ИНН 645068585</t>
  </si>
  <si>
    <t xml:space="preserve">010-1-18</t>
  </si>
  <si>
    <t xml:space="preserve">№14-03 от 23.03.2020</t>
  </si>
  <si>
    <t xml:space="preserve">Изготовление баннеров</t>
  </si>
  <si>
    <t xml:space="preserve">ИП Лихачев В.В. ИНН 644000170509</t>
  </si>
  <si>
    <t xml:space="preserve">с/ф, т/н </t>
  </si>
  <si>
    <t xml:space="preserve">кбк</t>
  </si>
  <si>
    <t xml:space="preserve">010-2-1</t>
  </si>
  <si>
    <t xml:space="preserve">№2 от 08.04.2020</t>
  </si>
  <si>
    <t xml:space="preserve">Вывоз мусора</t>
  </si>
  <si>
    <t xml:space="preserve">Адм.Пинеровского МО</t>
  </si>
  <si>
    <t xml:space="preserve">ИП Рычагов О.В. ИНН 644008057350</t>
  </si>
  <si>
    <t xml:space="preserve">010-2-2</t>
  </si>
  <si>
    <t xml:space="preserve">№01/04/20/3 от 2.03.20</t>
  </si>
  <si>
    <t xml:space="preserve"> </t>
  </si>
  <si>
    <t xml:space="preserve">010-2-3</t>
  </si>
  <si>
    <t xml:space="preserve">№204 от 02.04.2020</t>
  </si>
  <si>
    <t xml:space="preserve">Канцтовары</t>
  </si>
  <si>
    <t xml:space="preserve">ИП Николаева Г.О, ИНН 644000456113</t>
  </si>
  <si>
    <t xml:space="preserve">010-2-4</t>
  </si>
  <si>
    <t xml:space="preserve">№04-04 от 15.04.2020</t>
  </si>
  <si>
    <t xml:space="preserve">Изготовление стенда</t>
  </si>
  <si>
    <t xml:space="preserve">Ип Лихачев В.В. ИНН644000170509</t>
  </si>
  <si>
    <t xml:space="preserve">010-2-5</t>
  </si>
  <si>
    <t xml:space="preserve">№31/20 от 16.04.2020</t>
  </si>
  <si>
    <t xml:space="preserve">Вывоз мусора с кладбища с.Лопатино</t>
  </si>
  <si>
    <t xml:space="preserve">ООО "Чситый город" ИНН6440020320</t>
  </si>
  <si>
    <t xml:space="preserve">010-2-6</t>
  </si>
  <si>
    <t xml:space="preserve">№170 от 17.04.2020</t>
  </si>
  <si>
    <t xml:space="preserve">Стройматериалы</t>
  </si>
  <si>
    <t xml:space="preserve">ИП Бухтоярова Л.А. ИНН644006780116</t>
  </si>
  <si>
    <t xml:space="preserve">010-2-7</t>
  </si>
  <si>
    <t xml:space="preserve">№1 от 13.04.2020</t>
  </si>
  <si>
    <t xml:space="preserve">Уборка территории от мусора</t>
  </si>
  <si>
    <t xml:space="preserve">Сажнева И.С.ИНН 644008070418</t>
  </si>
  <si>
    <t xml:space="preserve">010-2-8</t>
  </si>
  <si>
    <t xml:space="preserve">№2 от 13.04.2020</t>
  </si>
  <si>
    <t xml:space="preserve">Смотрова Л.Н. ИНН644007026590</t>
  </si>
  <si>
    <t xml:space="preserve">010-2-9</t>
  </si>
  <si>
    <t xml:space="preserve">№3 от 13.04.2020</t>
  </si>
  <si>
    <t xml:space="preserve">ВорошиловаА.Н. ИНН643100327060</t>
  </si>
  <si>
    <t xml:space="preserve">010-2-10</t>
  </si>
  <si>
    <t xml:space="preserve">№4 от 13.04.2020</t>
  </si>
  <si>
    <t xml:space="preserve">Жданова Н.А. ИНН 644002927093</t>
  </si>
  <si>
    <t xml:space="preserve">010-2-11</t>
  </si>
  <si>
    <t xml:space="preserve">№7-С от 27.07.2020</t>
  </si>
  <si>
    <t xml:space="preserve">Поставка стендов для стены памяти</t>
  </si>
  <si>
    <t xml:space="preserve">ООО "Стройторг" ИНН6440037651</t>
  </si>
  <si>
    <t xml:space="preserve">010-2-12</t>
  </si>
  <si>
    <t xml:space="preserve">№8-С от 30.04.2020</t>
  </si>
  <si>
    <t xml:space="preserve">Поставка цветов(рассада)</t>
  </si>
  <si>
    <t xml:space="preserve">ИП Мокринский М.В. ИНН 644001380481</t>
  </si>
  <si>
    <t xml:space="preserve">010-2-13</t>
  </si>
  <si>
    <t xml:space="preserve">№183 от 06.05.2020</t>
  </si>
  <si>
    <t xml:space="preserve">Автошины </t>
  </si>
  <si>
    <t xml:space="preserve">ИП Курнаева Е.В. ИНН 6440024187</t>
  </si>
  <si>
    <t xml:space="preserve">010-2-14</t>
  </si>
  <si>
    <t xml:space="preserve">№01/05/20/3 от 2.03.20</t>
  </si>
  <si>
    <t xml:space="preserve">010-2-15</t>
  </si>
  <si>
    <t xml:space="preserve">№32 от 13.05.2020</t>
  </si>
  <si>
    <t xml:space="preserve">Зап.части к автомобилю</t>
  </si>
  <si>
    <t xml:space="preserve">ИП Наумович И,В, ИНН 644003064611</t>
  </si>
  <si>
    <t xml:space="preserve">010-2-16</t>
  </si>
  <si>
    <t xml:space="preserve">№14Д/02 от 14.05.2020</t>
  </si>
  <si>
    <t xml:space="preserve">Определение рыночной стоимости арендной платы обьектов недвижимлшл имущемтва</t>
  </si>
  <si>
    <t xml:space="preserve">ООО "Кадастр-Поволжье" ИНН 6453098080</t>
  </si>
  <si>
    <t xml:space="preserve">010-2-17</t>
  </si>
  <si>
    <t xml:space="preserve">№52 от 20.05.2020</t>
  </si>
  <si>
    <t xml:space="preserve">010-2-18</t>
  </si>
  <si>
    <t xml:space="preserve">№7 от 06.05.2020</t>
  </si>
  <si>
    <t xml:space="preserve">Ремонт памятника</t>
  </si>
  <si>
    <t xml:space="preserve">ООО "Новая гармония" ИНН 6440022359</t>
  </si>
  <si>
    <t xml:space="preserve">010-2-19</t>
  </si>
  <si>
    <t xml:space="preserve">№244 от 22.05.2020</t>
  </si>
  <si>
    <t xml:space="preserve">Поставка товара</t>
  </si>
  <si>
    <t xml:space="preserve">ИП Дробышева Е.Н, ИНН 366315940421</t>
  </si>
  <si>
    <t xml:space="preserve">010-2-20</t>
  </si>
  <si>
    <t xml:space="preserve">№01/06/20/3 от 01.06.20</t>
  </si>
  <si>
    <t xml:space="preserve">010-2-21</t>
  </si>
  <si>
    <t xml:space="preserve">№130 от09.06.2020</t>
  </si>
  <si>
    <t xml:space="preserve">Составление сметы на обустройство дорожной зоны по ул.Гагарина</t>
  </si>
  <si>
    <t xml:space="preserve">ООО "Сельивестропрект" ИНН 6440025504</t>
  </si>
  <si>
    <t xml:space="preserve">010-2-22</t>
  </si>
  <si>
    <t xml:space="preserve">№509-Ц/2020 от 11.06.2020</t>
  </si>
  <si>
    <t xml:space="preserve">Проверка сметной документации </t>
  </si>
  <si>
    <t xml:space="preserve">ГАУ "Саратовский РЦЭС" ИНН 6450047289</t>
  </si>
  <si>
    <t xml:space="preserve">010-2-23</t>
  </si>
  <si>
    <t xml:space="preserve">№84 от 1.06.2020</t>
  </si>
  <si>
    <t xml:space="preserve">сбор и вывоз мусора с мест общего пользования</t>
  </si>
  <si>
    <t xml:space="preserve">010-2-24</t>
  </si>
  <si>
    <t xml:space="preserve">№85 от 12.05.2020</t>
  </si>
  <si>
    <t xml:space="preserve">Вывоз сухих веток после опиловки</t>
  </si>
  <si>
    <t xml:space="preserve">.</t>
  </si>
  <si>
    <t xml:space="preserve">010-3-1</t>
  </si>
  <si>
    <t xml:space="preserve">№1020 от 18.06.2020</t>
  </si>
  <si>
    <t xml:space="preserve">Подписка на 2 полугодие</t>
  </si>
  <si>
    <t xml:space="preserve">Адм Пинеровского МО</t>
  </si>
  <si>
    <t xml:space="preserve">УФПС Саратовской области-филиал Ао "Поста России" ИНН 7724490000</t>
  </si>
  <si>
    <t xml:space="preserve">010-3-2</t>
  </si>
  <si>
    <t xml:space="preserve">№01/07/20/3 от 02.07.20</t>
  </si>
  <si>
    <t xml:space="preserve">010-3-3</t>
  </si>
  <si>
    <t xml:space="preserve">№ 16 от 01.06.2020</t>
  </si>
  <si>
    <t xml:space="preserve">Стройконтроль</t>
  </si>
  <si>
    <t xml:space="preserve">010-3-4</t>
  </si>
  <si>
    <t xml:space="preserve">№97 от 14.07.2020</t>
  </si>
  <si>
    <t xml:space="preserve">Заправка и ремонт картриджа</t>
  </si>
  <si>
    <t xml:space="preserve">ИП Назаров В.А. ИНН 644007859055</t>
  </si>
  <si>
    <t xml:space="preserve">010-3-5</t>
  </si>
  <si>
    <t xml:space="preserve">№27/07 от 14.07.2020</t>
  </si>
  <si>
    <t xml:space="preserve">Изготовление и установка ограждения на кладбище</t>
  </si>
  <si>
    <t xml:space="preserve">ИИП Шалатова И.Ю.ИНН 644005301508</t>
  </si>
  <si>
    <t xml:space="preserve">010-3-6</t>
  </si>
  <si>
    <t xml:space="preserve">№01/08/20/3 от 03.08.20</t>
  </si>
  <si>
    <t xml:space="preserve">010-3-7</t>
  </si>
  <si>
    <t xml:space="preserve">№10ПКР от 08.07.2020</t>
  </si>
  <si>
    <t xml:space="preserve">Разработка программы "Комплексное развитие инфраструктуры Пинеровского МО"</t>
  </si>
  <si>
    <t xml:space="preserve">ИП Базанова Т.Ю, ИНН 645113365677</t>
  </si>
  <si>
    <t xml:space="preserve">010-3-8</t>
  </si>
  <si>
    <t xml:space="preserve">№11 МНГП от 08.07.2020</t>
  </si>
  <si>
    <t xml:space="preserve">Разработка нормативов градостроительного проектирования Пинеровского МО</t>
  </si>
  <si>
    <t xml:space="preserve">010-3-9</t>
  </si>
  <si>
    <t xml:space="preserve">№140 от 18.08.2020</t>
  </si>
  <si>
    <t xml:space="preserve">ИП Наумович И.В. ИНН 644003064611</t>
  </si>
  <si>
    <t xml:space="preserve">010-3-10</t>
  </si>
  <si>
    <t xml:space="preserve">№18/08 от 17.08.2020</t>
  </si>
  <si>
    <t xml:space="preserve">Поставка зап.частей к компьютеру</t>
  </si>
  <si>
    <t xml:space="preserve">ИП Лобик А.В. ИНН 644008742885</t>
  </si>
  <si>
    <t xml:space="preserve">010-3-11</t>
  </si>
  <si>
    <t xml:space="preserve">№20/08 от 13.08.2020</t>
  </si>
  <si>
    <t xml:space="preserve">Ямочный ремонт по ул.Советская Алмазово</t>
  </si>
  <si>
    <t xml:space="preserve">ИП Сачков А.В. ИНН 644000436212</t>
  </si>
  <si>
    <t xml:space="preserve">010-3-12</t>
  </si>
  <si>
    <t xml:space="preserve">№201 от 15.08.2020</t>
  </si>
  <si>
    <t xml:space="preserve">Доставка щебня для отсыпки дорог по ул.Почтовая р.п. Пинеровка</t>
  </si>
  <si>
    <t xml:space="preserve">010-3-13</t>
  </si>
  <si>
    <t xml:space="preserve">№58/1 от 04.08.2020</t>
  </si>
  <si>
    <t xml:space="preserve">Публикация в газете</t>
  </si>
  <si>
    <t xml:space="preserve">МАУ Редакция газеты"Балашовская правда" ИНН6440000813</t>
  </si>
  <si>
    <t xml:space="preserve">010-3-14</t>
  </si>
  <si>
    <t xml:space="preserve">№80 от 17.08.2020</t>
  </si>
  <si>
    <t xml:space="preserve">Опашка населенного пункта д.Никольевка</t>
  </si>
  <si>
    <t xml:space="preserve">ИП Глава Заикин Е.Б. ИНН 644006405612</t>
  </si>
  <si>
    <t xml:space="preserve">010-3-15</t>
  </si>
  <si>
    <t xml:space="preserve">№82 от 18.08.2020</t>
  </si>
  <si>
    <t xml:space="preserve">Опашка населенного пункта с.Алмазово</t>
  </si>
  <si>
    <t xml:space="preserve">Ип Шеркунов Г.П. ИНН644000627760</t>
  </si>
  <si>
    <t xml:space="preserve">010-3-16</t>
  </si>
  <si>
    <t xml:space="preserve">№00630/БШ-ПР</t>
  </si>
  <si>
    <t xml:space="preserve">реконструкция системы г/с и монтаж газового оборудования</t>
  </si>
  <si>
    <t xml:space="preserve">АО "Газпром газораспределение ИНН 6454002828</t>
  </si>
  <si>
    <t xml:space="preserve">010-3-17</t>
  </si>
  <si>
    <t xml:space="preserve">№74 от 28.08.2020</t>
  </si>
  <si>
    <t xml:space="preserve">благоустройство территории</t>
  </si>
  <si>
    <t xml:space="preserve">ООО "АВЕН" ИНН 7840044020</t>
  </si>
  <si>
    <t xml:space="preserve">010-3-18</t>
  </si>
  <si>
    <t xml:space="preserve">№75 от 1.09.2020</t>
  </si>
  <si>
    <t xml:space="preserve">стройматериалы</t>
  </si>
  <si>
    <t xml:space="preserve">ИП Лукьянов Виктор Сергеевича ИНН 645400220900</t>
  </si>
  <si>
    <t xml:space="preserve">010-3-19</t>
  </si>
  <si>
    <t xml:space="preserve">№80 от 03.09.2020</t>
  </si>
  <si>
    <t xml:space="preserve">Работы по устройству тротуарной дорожки</t>
  </si>
  <si>
    <t xml:space="preserve">010-3-20</t>
  </si>
  <si>
    <t xml:space="preserve">№01/09/20/3 от 1.09.20</t>
  </si>
  <si>
    <t xml:space="preserve">010-3-21</t>
  </si>
  <si>
    <t xml:space="preserve">№68 от 28.08.2020</t>
  </si>
  <si>
    <t xml:space="preserve">010-3-22</t>
  </si>
  <si>
    <t xml:space="preserve">№66 от 24.08.2020</t>
  </si>
  <si>
    <t xml:space="preserve">010-3-23</t>
  </si>
  <si>
    <t xml:space="preserve">№65/66 от 17.09.2020</t>
  </si>
  <si>
    <t xml:space="preserve">Зап.части и масла</t>
  </si>
  <si>
    <t xml:space="preserve"> ИП Наумович И.В. ИНН 644003064611 </t>
  </si>
  <si>
    <t xml:space="preserve">010-3-24</t>
  </si>
  <si>
    <t xml:space="preserve">№46406060-6440016651-18092020 от 18.09.2020</t>
  </si>
  <si>
    <t xml:space="preserve">Страховка автомобиля</t>
  </si>
  <si>
    <t xml:space="preserve"> ПАО СК "Росгострах" ИНН 7707067683 </t>
  </si>
  <si>
    <t xml:space="preserve">010-3-25</t>
  </si>
  <si>
    <t xml:space="preserve">№24 от 18.09.2020</t>
  </si>
  <si>
    <t xml:space="preserve">Трубы для водопровода</t>
  </si>
  <si>
    <t xml:space="preserve">Без газа и свя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таток</t>
  </si>
  <si>
    <t xml:space="preserve">010-4-1</t>
  </si>
  <si>
    <t xml:space="preserve">010-4-2</t>
  </si>
  <si>
    <t xml:space="preserve">№46-5-6893/20/2 от 01.10.2020</t>
  </si>
  <si>
    <t xml:space="preserve">Адм .Пинеровского МО</t>
  </si>
  <si>
    <t xml:space="preserve">ООО "Газпром межрегионгаз Саратов" ИНН 6450068585</t>
  </si>
  <si>
    <t xml:space="preserve">010-4-3</t>
  </si>
  <si>
    <t xml:space="preserve">№80 от 01.09.2020</t>
  </si>
  <si>
    <t xml:space="preserve">Сбор и вывоз мусора </t>
  </si>
  <si>
    <t xml:space="preserve">ИП Рычагов О.Г ИНН 644008057350</t>
  </si>
  <si>
    <t xml:space="preserve">010-4-4</t>
  </si>
  <si>
    <t xml:space="preserve">№ 01/10/20/3 от 01.10.2020</t>
  </si>
  <si>
    <t xml:space="preserve">Бензин АИ-92-К5</t>
  </si>
  <si>
    <t xml:space="preserve">ООО "Биойл", ИНН 6454117674</t>
  </si>
  <si>
    <t xml:space="preserve">010-4-5</t>
  </si>
  <si>
    <t xml:space="preserve">№ 73 от 24.09.2020</t>
  </si>
  <si>
    <t xml:space="preserve">МАУ "Редакция газеты "Балашовская правда", ИНН 6440000813</t>
  </si>
  <si>
    <t xml:space="preserve">010-4-6</t>
  </si>
  <si>
    <t xml:space="preserve">№ 52 от 20.05.2020</t>
  </si>
  <si>
    <t xml:space="preserve">ИП Шалатова И.Ю. ИНН 644005301508</t>
  </si>
  <si>
    <t xml:space="preserve">010-4-7</t>
  </si>
  <si>
    <t xml:space="preserve">№ 63 от 29.09.2020</t>
  </si>
  <si>
    <t xml:space="preserve">Работы по демонтажу и монтажу ограждения детской площадки</t>
  </si>
  <si>
    <t xml:space="preserve">010-4-8</t>
  </si>
  <si>
    <t xml:space="preserve">№ 84 от 07.05.2020</t>
  </si>
  <si>
    <t xml:space="preserve">Строительный контроль на объекте</t>
  </si>
  <si>
    <t xml:space="preserve">ООО "АДЕКО", ИНН 3662206810</t>
  </si>
  <si>
    <t xml:space="preserve">010-4-9</t>
  </si>
  <si>
    <t xml:space="preserve">№ 223 от 15.10.2020</t>
  </si>
  <si>
    <t xml:space="preserve">Поставка бетонных изделий</t>
  </si>
  <si>
    <t xml:space="preserve">ООО "Балашовский сахарный комбинат", ИНН 6440014975</t>
  </si>
  <si>
    <t xml:space="preserve">010-4-10</t>
  </si>
  <si>
    <t xml:space="preserve">№ 74 от 22.10.2020</t>
  </si>
  <si>
    <t xml:space="preserve">Поставка запчастей для автомобиля</t>
  </si>
  <si>
    <t xml:space="preserve">ИП Наумов И.В., ИНН 644003064611</t>
  </si>
  <si>
    <t xml:space="preserve">010-4-11</t>
  </si>
  <si>
    <t xml:space="preserve">№ 29 от 20.10.2020</t>
  </si>
  <si>
    <t xml:space="preserve">Поставка оборудования системы видеонаблюдения</t>
  </si>
  <si>
    <t xml:space="preserve">ИП Швецов А.А., ИНН 644013351767</t>
  </si>
  <si>
    <t xml:space="preserve">010-4-12</t>
  </si>
  <si>
    <t xml:space="preserve">№ 21 ТУ4974</t>
  </si>
  <si>
    <t xml:space="preserve">Обновление ПО</t>
  </si>
  <si>
    <t xml:space="preserve">ООО "НПО "Криста", ИНН 7707758779</t>
  </si>
  <si>
    <t xml:space="preserve">010-4-13</t>
  </si>
  <si>
    <t xml:space="preserve">№35 от 06.11.2020</t>
  </si>
  <si>
    <t xml:space="preserve">Монтаж системы видеонаблюдения парковой хоны р.П. Пинеровка ул. Заводская</t>
  </si>
  <si>
    <t xml:space="preserve">010-4-14</t>
  </si>
  <si>
    <t xml:space="preserve">№ 01/11/20/3 от 02.11.2020</t>
  </si>
  <si>
    <t xml:space="preserve">010-4-15</t>
  </si>
  <si>
    <t xml:space="preserve">010-4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General"/>
    <numFmt numFmtId="169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25.99"/>
    <col collapsed="false" customWidth="true" hidden="false" outlineLevel="0" max="6" min="6" style="0" width="18.99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0" width="39.85"/>
    <col collapsed="false" customWidth="true" hidden="false" outlineLevel="0" max="10" min="10" style="0" width="26.7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3" customFormat="true" ht="37.5" hidden="false" customHeight="true" outlineLevel="0" collapsed="false">
      <c r="A2" s="8" t="s">
        <v>10</v>
      </c>
      <c r="B2" s="9" t="n">
        <v>43840</v>
      </c>
      <c r="C2" s="8" t="s">
        <v>11</v>
      </c>
      <c r="D2" s="9" t="n">
        <v>44196</v>
      </c>
      <c r="E2" s="8" t="s">
        <v>12</v>
      </c>
      <c r="F2" s="8" t="s">
        <v>13</v>
      </c>
      <c r="G2" s="10" t="n">
        <v>56000</v>
      </c>
      <c r="H2" s="10" t="n">
        <f aca="false">4179.6+4179.6+4179.6+4179.6+4179.6+2925.72</f>
        <v>23823.72</v>
      </c>
      <c r="I2" s="11" t="s">
        <v>14</v>
      </c>
      <c r="J2" s="12"/>
    </row>
    <row r="3" s="13" customFormat="true" ht="39" hidden="false" customHeight="true" outlineLevel="0" collapsed="false">
      <c r="A3" s="8" t="s">
        <v>15</v>
      </c>
      <c r="B3" s="9" t="n">
        <v>43850</v>
      </c>
      <c r="C3" s="9" t="s">
        <v>16</v>
      </c>
      <c r="D3" s="9" t="n">
        <v>44196</v>
      </c>
      <c r="E3" s="8" t="s">
        <v>17</v>
      </c>
      <c r="F3" s="8" t="s">
        <v>13</v>
      </c>
      <c r="G3" s="10" t="n">
        <v>30000</v>
      </c>
      <c r="H3" s="10" t="n">
        <f aca="false">1097.06+1286.34+912.12+1228.31+1537.21+1615+1087.93+1173.08+1084.06+1355.3</f>
        <v>12376.41</v>
      </c>
      <c r="I3" s="11" t="s">
        <v>14</v>
      </c>
      <c r="J3" s="14"/>
    </row>
    <row r="4" s="13" customFormat="true" ht="57.75" hidden="false" customHeight="true" outlineLevel="0" collapsed="false">
      <c r="A4" s="15" t="s">
        <v>18</v>
      </c>
      <c r="B4" s="16" t="n">
        <v>43857</v>
      </c>
      <c r="C4" s="15" t="s">
        <v>19</v>
      </c>
      <c r="D4" s="16" t="n">
        <v>44196</v>
      </c>
      <c r="E4" s="15" t="s">
        <v>20</v>
      </c>
      <c r="F4" s="15" t="s">
        <v>13</v>
      </c>
      <c r="G4" s="17" t="n">
        <v>1243.13</v>
      </c>
      <c r="H4" s="17" t="n">
        <v>1243.13</v>
      </c>
      <c r="I4" s="18" t="s">
        <v>21</v>
      </c>
      <c r="J4" s="14"/>
    </row>
    <row r="5" s="13" customFormat="true" ht="35.25" hidden="false" customHeight="true" outlineLevel="0" collapsed="false">
      <c r="A5" s="15" t="s">
        <v>22</v>
      </c>
      <c r="B5" s="16" t="n">
        <v>43864</v>
      </c>
      <c r="C5" s="15" t="s">
        <v>23</v>
      </c>
      <c r="D5" s="16" t="n">
        <v>43876</v>
      </c>
      <c r="E5" s="15" t="s">
        <v>24</v>
      </c>
      <c r="F5" s="15" t="s">
        <v>13</v>
      </c>
      <c r="G5" s="17" t="n">
        <v>23906.49</v>
      </c>
      <c r="H5" s="17" t="n">
        <v>23906.49</v>
      </c>
      <c r="I5" s="19" t="s">
        <v>25</v>
      </c>
      <c r="J5" s="12"/>
    </row>
    <row r="6" s="13" customFormat="true" ht="48.75" hidden="false" customHeight="true" outlineLevel="0" collapsed="false">
      <c r="A6" s="8" t="s">
        <v>26</v>
      </c>
      <c r="B6" s="9" t="n">
        <v>43864</v>
      </c>
      <c r="C6" s="8" t="s">
        <v>27</v>
      </c>
      <c r="D6" s="9" t="n">
        <v>44196</v>
      </c>
      <c r="E6" s="8" t="s">
        <v>28</v>
      </c>
      <c r="F6" s="8" t="s">
        <v>13</v>
      </c>
      <c r="G6" s="10" t="n">
        <v>10485</v>
      </c>
      <c r="H6" s="10" t="n">
        <f aca="false">873.75+873.75+873.75+873.75+873.75+873.75</f>
        <v>5242.5</v>
      </c>
      <c r="I6" s="9" t="s">
        <v>29</v>
      </c>
      <c r="J6" s="14"/>
    </row>
    <row r="7" s="13" customFormat="true" ht="65.25" hidden="false" customHeight="true" outlineLevel="0" collapsed="false">
      <c r="A7" s="15" t="s">
        <v>30</v>
      </c>
      <c r="B7" s="16" t="n">
        <v>43867</v>
      </c>
      <c r="C7" s="15" t="s">
        <v>31</v>
      </c>
      <c r="D7" s="16" t="n">
        <v>43921</v>
      </c>
      <c r="E7" s="15" t="s">
        <v>32</v>
      </c>
      <c r="F7" s="15" t="s">
        <v>13</v>
      </c>
      <c r="G7" s="17" t="n">
        <v>17370</v>
      </c>
      <c r="H7" s="17" t="n">
        <v>17370</v>
      </c>
      <c r="I7" s="19" t="s">
        <v>33</v>
      </c>
      <c r="J7" s="14"/>
    </row>
    <row r="8" s="13" customFormat="true" ht="64.5" hidden="false" customHeight="true" outlineLevel="0" collapsed="false">
      <c r="A8" s="15" t="s">
        <v>34</v>
      </c>
      <c r="B8" s="16" t="n">
        <v>43867</v>
      </c>
      <c r="C8" s="15" t="s">
        <v>35</v>
      </c>
      <c r="D8" s="16" t="n">
        <v>43921</v>
      </c>
      <c r="E8" s="15" t="s">
        <v>32</v>
      </c>
      <c r="F8" s="15" t="s">
        <v>13</v>
      </c>
      <c r="G8" s="17" t="n">
        <v>13520</v>
      </c>
      <c r="H8" s="17" t="n">
        <v>13520</v>
      </c>
      <c r="I8" s="20" t="s">
        <v>36</v>
      </c>
      <c r="J8" s="14"/>
    </row>
    <row r="9" s="13" customFormat="true" ht="33.75" hidden="false" customHeight="true" outlineLevel="0" collapsed="false">
      <c r="A9" s="15" t="s">
        <v>37</v>
      </c>
      <c r="B9" s="16" t="n">
        <v>43871</v>
      </c>
      <c r="C9" s="15" t="s">
        <v>38</v>
      </c>
      <c r="D9" s="16" t="n">
        <v>43890</v>
      </c>
      <c r="E9" s="15" t="s">
        <v>39</v>
      </c>
      <c r="F9" s="15" t="s">
        <v>13</v>
      </c>
      <c r="G9" s="17" t="n">
        <v>5880</v>
      </c>
      <c r="H9" s="17" t="n">
        <v>5880</v>
      </c>
      <c r="I9" s="20" t="s">
        <v>40</v>
      </c>
      <c r="J9" s="14"/>
      <c r="K9" s="21"/>
    </row>
    <row r="10" s="13" customFormat="true" ht="56.25" hidden="false" customHeight="true" outlineLevel="0" collapsed="false">
      <c r="A10" s="15" t="s">
        <v>41</v>
      </c>
      <c r="B10" s="16" t="n">
        <v>43871</v>
      </c>
      <c r="C10" s="15" t="s">
        <v>42</v>
      </c>
      <c r="D10" s="16" t="n">
        <v>43890</v>
      </c>
      <c r="E10" s="22" t="s">
        <v>39</v>
      </c>
      <c r="F10" s="15" t="s">
        <v>13</v>
      </c>
      <c r="G10" s="17" t="n">
        <v>5880</v>
      </c>
      <c r="H10" s="17" t="n">
        <v>5880</v>
      </c>
      <c r="I10" s="20" t="s">
        <v>40</v>
      </c>
      <c r="J10" s="14"/>
      <c r="K10" s="21"/>
    </row>
    <row r="11" s="13" customFormat="true" ht="27" hidden="false" customHeight="true" outlineLevel="0" collapsed="false">
      <c r="A11" s="15" t="s">
        <v>43</v>
      </c>
      <c r="B11" s="16" t="n">
        <v>43871</v>
      </c>
      <c r="C11" s="15" t="s">
        <v>44</v>
      </c>
      <c r="D11" s="16" t="n">
        <v>44196</v>
      </c>
      <c r="E11" s="15" t="s">
        <v>45</v>
      </c>
      <c r="F11" s="15" t="s">
        <v>13</v>
      </c>
      <c r="G11" s="17" t="n">
        <v>13500</v>
      </c>
      <c r="H11" s="17" t="n">
        <v>13500</v>
      </c>
      <c r="I11" s="19" t="s">
        <v>46</v>
      </c>
      <c r="J11" s="14"/>
      <c r="K11" s="21"/>
    </row>
    <row r="12" s="13" customFormat="true" ht="25.5" hidden="false" customHeight="false" outlineLevel="0" collapsed="false">
      <c r="A12" s="8" t="s">
        <v>47</v>
      </c>
      <c r="B12" s="9" t="n">
        <v>43879</v>
      </c>
      <c r="C12" s="8" t="s">
        <v>48</v>
      </c>
      <c r="D12" s="9" t="n">
        <v>44012</v>
      </c>
      <c r="E12" s="8" t="s">
        <v>49</v>
      </c>
      <c r="F12" s="15" t="s">
        <v>13</v>
      </c>
      <c r="G12" s="10" t="n">
        <v>30969.41</v>
      </c>
      <c r="H12" s="23" t="n">
        <f aca="false">2827.64+6459.16+5141.83+2786.09+1416.81+3110.3+2084.81</f>
        <v>23826.64</v>
      </c>
      <c r="I12" s="24" t="s">
        <v>50</v>
      </c>
      <c r="J12" s="25" t="n">
        <f aca="false">0.932</f>
        <v>0.932</v>
      </c>
      <c r="K12" s="21"/>
    </row>
    <row r="13" s="13" customFormat="true" ht="25.5" hidden="false" customHeight="false" outlineLevel="0" collapsed="false">
      <c r="A13" s="15" t="s">
        <v>51</v>
      </c>
      <c r="B13" s="16" t="n">
        <v>43889</v>
      </c>
      <c r="C13" s="15" t="s">
        <v>52</v>
      </c>
      <c r="D13" s="16" t="n">
        <v>43921</v>
      </c>
      <c r="E13" s="15" t="s">
        <v>53</v>
      </c>
      <c r="F13" s="15" t="s">
        <v>13</v>
      </c>
      <c r="G13" s="17" t="n">
        <v>5000</v>
      </c>
      <c r="H13" s="17" t="n">
        <v>5000</v>
      </c>
      <c r="I13" s="19" t="s">
        <v>54</v>
      </c>
      <c r="J13" s="26"/>
      <c r="K13" s="21"/>
    </row>
    <row r="14" s="13" customFormat="true" ht="25.5" hidden="false" customHeight="false" outlineLevel="0" collapsed="false">
      <c r="A14" s="15" t="s">
        <v>55</v>
      </c>
      <c r="B14" s="27" t="n">
        <v>43889</v>
      </c>
      <c r="C14" s="28" t="s">
        <v>56</v>
      </c>
      <c r="D14" s="27" t="n">
        <v>43921</v>
      </c>
      <c r="E14" s="28" t="s">
        <v>57</v>
      </c>
      <c r="F14" s="15" t="s">
        <v>13</v>
      </c>
      <c r="G14" s="29" t="n">
        <v>43000</v>
      </c>
      <c r="H14" s="30" t="n">
        <v>43000</v>
      </c>
      <c r="I14" s="31" t="s">
        <v>36</v>
      </c>
      <c r="J14" s="14"/>
    </row>
    <row r="15" s="13" customFormat="true" ht="25.5" hidden="false" customHeight="false" outlineLevel="0" collapsed="false">
      <c r="A15" s="15" t="s">
        <v>58</v>
      </c>
      <c r="B15" s="27" t="n">
        <v>43903</v>
      </c>
      <c r="C15" s="28" t="s">
        <v>59</v>
      </c>
      <c r="D15" s="27" t="s">
        <v>60</v>
      </c>
      <c r="E15" s="28" t="s">
        <v>61</v>
      </c>
      <c r="F15" s="15" t="s">
        <v>13</v>
      </c>
      <c r="G15" s="29" t="n">
        <v>6000</v>
      </c>
      <c r="H15" s="32" t="n">
        <v>6000</v>
      </c>
      <c r="I15" s="28" t="s">
        <v>62</v>
      </c>
      <c r="J15" s="33"/>
    </row>
    <row r="16" customFormat="false" ht="25.5" hidden="false" customHeight="false" outlineLevel="0" collapsed="false">
      <c r="A16" s="15" t="s">
        <v>63</v>
      </c>
      <c r="B16" s="34" t="n">
        <v>37328</v>
      </c>
      <c r="C16" s="35" t="s">
        <v>64</v>
      </c>
      <c r="D16" s="34" t="n">
        <v>44196</v>
      </c>
      <c r="E16" s="35" t="s">
        <v>39</v>
      </c>
      <c r="F16" s="15" t="s">
        <v>13</v>
      </c>
      <c r="G16" s="36" t="n">
        <v>7560</v>
      </c>
      <c r="H16" s="36" t="n">
        <v>7560</v>
      </c>
      <c r="I16" s="35" t="s">
        <v>40</v>
      </c>
      <c r="J16" s="37"/>
    </row>
    <row r="17" customFormat="false" ht="25.5" hidden="false" customHeight="false" outlineLevel="0" collapsed="false">
      <c r="A17" s="15" t="s">
        <v>65</v>
      </c>
      <c r="B17" s="34" t="n">
        <v>43909</v>
      </c>
      <c r="C17" s="35" t="s">
        <v>66</v>
      </c>
      <c r="D17" s="34" t="n">
        <v>43951</v>
      </c>
      <c r="E17" s="38" t="s">
        <v>67</v>
      </c>
      <c r="F17" s="15" t="s">
        <v>13</v>
      </c>
      <c r="G17" s="36" t="n">
        <v>1925</v>
      </c>
      <c r="H17" s="36" t="n">
        <v>1925</v>
      </c>
      <c r="I17" s="35" t="s">
        <v>68</v>
      </c>
      <c r="J17" s="37"/>
    </row>
    <row r="18" customFormat="false" ht="25.5" hidden="false" customHeight="false" outlineLevel="0" collapsed="false">
      <c r="A18" s="8" t="s">
        <v>69</v>
      </c>
      <c r="B18" s="39" t="n">
        <v>43909</v>
      </c>
      <c r="C18" s="40" t="s">
        <v>70</v>
      </c>
      <c r="D18" s="39" t="n">
        <v>44196</v>
      </c>
      <c r="E18" s="41" t="s">
        <v>71</v>
      </c>
      <c r="F18" s="15" t="s">
        <v>13</v>
      </c>
      <c r="G18" s="42" t="n">
        <v>11658.23</v>
      </c>
      <c r="H18" s="42" t="n">
        <f aca="false">4705.3+6011.88</f>
        <v>10717.18</v>
      </c>
      <c r="I18" s="40" t="s">
        <v>72</v>
      </c>
      <c r="J18" s="43" t="n">
        <v>0.826</v>
      </c>
    </row>
    <row r="19" customFormat="false" ht="25.5" hidden="false" customHeight="false" outlineLevel="0" collapsed="false">
      <c r="A19" s="15" t="s">
        <v>73</v>
      </c>
      <c r="B19" s="34" t="n">
        <v>43915</v>
      </c>
      <c r="C19" s="38" t="s">
        <v>74</v>
      </c>
      <c r="D19" s="34" t="n">
        <v>43931</v>
      </c>
      <c r="E19" s="38" t="s">
        <v>75</v>
      </c>
      <c r="F19" s="15" t="s">
        <v>13</v>
      </c>
      <c r="G19" s="44" t="n">
        <v>38500</v>
      </c>
      <c r="H19" s="44" t="n">
        <v>38500</v>
      </c>
      <c r="I19" s="35" t="s">
        <v>76</v>
      </c>
    </row>
    <row r="20" customFormat="false" ht="12.75" hidden="false" customHeight="false" outlineLevel="0" collapsed="false">
      <c r="G20" s="1" t="n">
        <f aca="false">SUM(G2:G19)</f>
        <v>322397.26</v>
      </c>
      <c r="H20" s="1" t="n">
        <f aca="false">SUM(H2:H19)</f>
        <v>259271.07</v>
      </c>
    </row>
  </sheetData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1" width="12.7"/>
    <col collapsed="false" customWidth="false" hidden="true" outlineLevel="0" max="8" min="8" style="1" width="9.06"/>
    <col collapsed="false" customWidth="true" hidden="false" outlineLevel="0" max="9" min="9" style="1" width="12.7"/>
    <col collapsed="false" customWidth="true" hidden="false" outlineLevel="0" max="10" min="10" style="0" width="38.28"/>
    <col collapsed="false" customWidth="true" hidden="false" outlineLevel="0" max="11" min="11" style="0" width="27.56"/>
  </cols>
  <sheetData>
    <row r="1" customFormat="false" ht="39" hidden="false" customHeight="true" outlineLevel="0" collapsed="false">
      <c r="A1" s="45" t="s">
        <v>0</v>
      </c>
      <c r="B1" s="45" t="s">
        <v>1</v>
      </c>
      <c r="C1" s="45" t="s">
        <v>2</v>
      </c>
      <c r="D1" s="46" t="s">
        <v>3</v>
      </c>
      <c r="E1" s="46" t="s">
        <v>4</v>
      </c>
      <c r="F1" s="46" t="s">
        <v>5</v>
      </c>
      <c r="G1" s="47" t="s">
        <v>6</v>
      </c>
      <c r="H1" s="47" t="s">
        <v>77</v>
      </c>
      <c r="I1" s="47" t="s">
        <v>7</v>
      </c>
      <c r="J1" s="46" t="s">
        <v>8</v>
      </c>
      <c r="K1" s="7" t="s">
        <v>78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3" customFormat="true" ht="28.5" hidden="false" customHeight="true" outlineLevel="0" collapsed="false">
      <c r="A2" s="48" t="s">
        <v>79</v>
      </c>
      <c r="B2" s="16" t="n">
        <v>43929</v>
      </c>
      <c r="C2" s="15" t="s">
        <v>80</v>
      </c>
      <c r="D2" s="16" t="n">
        <v>43982</v>
      </c>
      <c r="E2" s="15" t="s">
        <v>81</v>
      </c>
      <c r="F2" s="15" t="s">
        <v>82</v>
      </c>
      <c r="G2" s="17" t="n">
        <v>18200</v>
      </c>
      <c r="H2" s="17"/>
      <c r="I2" s="49" t="n">
        <v>18200</v>
      </c>
      <c r="J2" s="18" t="s">
        <v>83</v>
      </c>
      <c r="K2" s="12"/>
    </row>
    <row r="3" s="13" customFormat="true" ht="32.25" hidden="false" customHeight="true" outlineLevel="0" collapsed="false">
      <c r="A3" s="48" t="s">
        <v>84</v>
      </c>
      <c r="B3" s="50" t="n">
        <v>43935</v>
      </c>
      <c r="C3" s="35" t="s">
        <v>85</v>
      </c>
      <c r="D3" s="34" t="n">
        <v>43951</v>
      </c>
      <c r="E3" s="35" t="s">
        <v>39</v>
      </c>
      <c r="F3" s="15" t="s">
        <v>13</v>
      </c>
      <c r="G3" s="36" t="n">
        <v>6720</v>
      </c>
      <c r="H3" s="36" t="n">
        <v>7560</v>
      </c>
      <c r="I3" s="35" t="n">
        <v>6720</v>
      </c>
      <c r="J3" s="35" t="s">
        <v>40</v>
      </c>
      <c r="K3" s="12"/>
      <c r="L3" s="13" t="s">
        <v>86</v>
      </c>
    </row>
    <row r="4" s="13" customFormat="true" ht="50.25" hidden="false" customHeight="true" outlineLevel="0" collapsed="false">
      <c r="A4" s="48" t="s">
        <v>87</v>
      </c>
      <c r="B4" s="50" t="n">
        <v>43936</v>
      </c>
      <c r="C4" s="48" t="s">
        <v>88</v>
      </c>
      <c r="D4" s="50" t="n">
        <v>44196</v>
      </c>
      <c r="E4" s="48" t="s">
        <v>89</v>
      </c>
      <c r="F4" s="15" t="s">
        <v>13</v>
      </c>
      <c r="G4" s="51" t="n">
        <v>15000</v>
      </c>
      <c r="H4" s="51"/>
      <c r="I4" s="51" t="n">
        <v>15000</v>
      </c>
      <c r="J4" s="52" t="s">
        <v>90</v>
      </c>
      <c r="K4" s="12"/>
    </row>
    <row r="5" s="13" customFormat="true" ht="48" hidden="false" customHeight="true" outlineLevel="0" collapsed="false">
      <c r="A5" s="48" t="s">
        <v>91</v>
      </c>
      <c r="B5" s="50" t="n">
        <v>43937</v>
      </c>
      <c r="C5" s="48" t="s">
        <v>92</v>
      </c>
      <c r="D5" s="50" t="n">
        <v>43981</v>
      </c>
      <c r="E5" s="53" t="s">
        <v>93</v>
      </c>
      <c r="F5" s="15" t="s">
        <v>13</v>
      </c>
      <c r="G5" s="51" t="n">
        <v>4700</v>
      </c>
      <c r="H5" s="51"/>
      <c r="I5" s="51" t="n">
        <v>4700</v>
      </c>
      <c r="J5" s="19" t="s">
        <v>94</v>
      </c>
      <c r="K5" s="12"/>
    </row>
    <row r="6" s="13" customFormat="true" ht="24" hidden="false" customHeight="true" outlineLevel="0" collapsed="false">
      <c r="A6" s="48" t="s">
        <v>95</v>
      </c>
      <c r="B6" s="50" t="n">
        <v>43938</v>
      </c>
      <c r="C6" s="48" t="s">
        <v>96</v>
      </c>
      <c r="D6" s="54" t="n">
        <v>43951</v>
      </c>
      <c r="E6" s="48" t="s">
        <v>97</v>
      </c>
      <c r="F6" s="15" t="s">
        <v>13</v>
      </c>
      <c r="G6" s="51" t="n">
        <v>9995.8</v>
      </c>
      <c r="H6" s="51"/>
      <c r="I6" s="51" t="n">
        <v>9995.8</v>
      </c>
      <c r="J6" s="50" t="s">
        <v>98</v>
      </c>
      <c r="K6" s="12"/>
    </row>
    <row r="7" s="13" customFormat="true" ht="24.75" hidden="false" customHeight="true" outlineLevel="0" collapsed="false">
      <c r="A7" s="48" t="s">
        <v>99</v>
      </c>
      <c r="B7" s="55" t="n">
        <v>43941</v>
      </c>
      <c r="C7" s="53" t="s">
        <v>100</v>
      </c>
      <c r="D7" s="56" t="n">
        <v>44012</v>
      </c>
      <c r="E7" s="53" t="s">
        <v>101</v>
      </c>
      <c r="F7" s="15" t="s">
        <v>13</v>
      </c>
      <c r="G7" s="57" t="n">
        <v>16220</v>
      </c>
      <c r="H7" s="57"/>
      <c r="I7" s="57" t="n">
        <v>16220</v>
      </c>
      <c r="J7" s="32" t="s">
        <v>102</v>
      </c>
      <c r="K7" s="12"/>
    </row>
    <row r="8" s="13" customFormat="true" ht="43.5" hidden="false" customHeight="true" outlineLevel="0" collapsed="false">
      <c r="A8" s="48" t="s">
        <v>103</v>
      </c>
      <c r="B8" s="58" t="n">
        <v>43944</v>
      </c>
      <c r="C8" s="59" t="s">
        <v>104</v>
      </c>
      <c r="D8" s="58" t="n">
        <v>43951</v>
      </c>
      <c r="E8" s="60" t="s">
        <v>105</v>
      </c>
      <c r="F8" s="15" t="s">
        <v>13</v>
      </c>
      <c r="G8" s="61" t="n">
        <v>7520.6</v>
      </c>
      <c r="H8" s="62"/>
      <c r="I8" s="62" t="n">
        <v>7520.6</v>
      </c>
      <c r="J8" s="62" t="s">
        <v>106</v>
      </c>
    </row>
    <row r="9" s="13" customFormat="true" ht="39" hidden="false" customHeight="true" outlineLevel="0" collapsed="false">
      <c r="A9" s="48" t="s">
        <v>107</v>
      </c>
      <c r="B9" s="58" t="n">
        <v>43944</v>
      </c>
      <c r="C9" s="59" t="s">
        <v>108</v>
      </c>
      <c r="D9" s="58" t="n">
        <v>43951</v>
      </c>
      <c r="E9" s="60" t="s">
        <v>105</v>
      </c>
      <c r="F9" s="15" t="s">
        <v>13</v>
      </c>
      <c r="G9" s="61" t="n">
        <v>7520.6</v>
      </c>
      <c r="H9" s="62"/>
      <c r="I9" s="62" t="n">
        <v>7520.6</v>
      </c>
      <c r="J9" s="62" t="s">
        <v>109</v>
      </c>
      <c r="K9" s="63"/>
    </row>
    <row r="10" s="13" customFormat="true" ht="30" hidden="false" customHeight="true" outlineLevel="0" collapsed="false">
      <c r="A10" s="48" t="s">
        <v>110</v>
      </c>
      <c r="B10" s="58" t="n">
        <v>43944</v>
      </c>
      <c r="C10" s="59" t="s">
        <v>111</v>
      </c>
      <c r="D10" s="58" t="n">
        <v>43951</v>
      </c>
      <c r="E10" s="60" t="s">
        <v>105</v>
      </c>
      <c r="F10" s="15" t="s">
        <v>13</v>
      </c>
      <c r="G10" s="61" t="n">
        <v>7520.61</v>
      </c>
      <c r="H10" s="62"/>
      <c r="I10" s="62" t="n">
        <v>7520.61</v>
      </c>
      <c r="J10" s="62" t="s">
        <v>112</v>
      </c>
      <c r="K10" s="63"/>
    </row>
    <row r="11" s="13" customFormat="true" ht="26.25" hidden="false" customHeight="true" outlineLevel="0" collapsed="false">
      <c r="A11" s="48" t="s">
        <v>113</v>
      </c>
      <c r="B11" s="58" t="n">
        <v>43944</v>
      </c>
      <c r="C11" s="59" t="s">
        <v>114</v>
      </c>
      <c r="D11" s="58" t="n">
        <v>43951</v>
      </c>
      <c r="E11" s="60" t="s">
        <v>105</v>
      </c>
      <c r="F11" s="15" t="s">
        <v>13</v>
      </c>
      <c r="G11" s="61" t="n">
        <v>7520.6</v>
      </c>
      <c r="H11" s="62"/>
      <c r="I11" s="62" t="n">
        <v>7520.6</v>
      </c>
      <c r="J11" s="62" t="s">
        <v>115</v>
      </c>
      <c r="K11" s="12"/>
    </row>
    <row r="12" s="13" customFormat="true" ht="27.75" hidden="false" customHeight="true" outlineLevel="0" collapsed="false">
      <c r="A12" s="48" t="s">
        <v>116</v>
      </c>
      <c r="B12" s="50" t="n">
        <v>43957</v>
      </c>
      <c r="C12" s="48" t="s">
        <v>117</v>
      </c>
      <c r="D12" s="54" t="n">
        <v>43980</v>
      </c>
      <c r="E12" s="48" t="s">
        <v>118</v>
      </c>
      <c r="F12" s="15" t="s">
        <v>13</v>
      </c>
      <c r="G12" s="64" t="n">
        <v>12200</v>
      </c>
      <c r="H12" s="64"/>
      <c r="I12" s="64" t="n">
        <v>12200</v>
      </c>
      <c r="J12" s="18" t="s">
        <v>119</v>
      </c>
      <c r="K12" s="12"/>
    </row>
    <row r="13" s="13" customFormat="true" ht="24.75" hidden="false" customHeight="true" outlineLevel="0" collapsed="false">
      <c r="A13" s="48" t="s">
        <v>120</v>
      </c>
      <c r="B13" s="50" t="n">
        <v>43957</v>
      </c>
      <c r="C13" s="48" t="s">
        <v>121</v>
      </c>
      <c r="D13" s="54" t="n">
        <v>44012</v>
      </c>
      <c r="E13" s="48" t="s">
        <v>122</v>
      </c>
      <c r="F13" s="15" t="s">
        <v>13</v>
      </c>
      <c r="G13" s="64" t="n">
        <v>23838</v>
      </c>
      <c r="H13" s="64"/>
      <c r="I13" s="64" t="n">
        <v>23838</v>
      </c>
      <c r="J13" s="18" t="s">
        <v>123</v>
      </c>
      <c r="K13" s="12"/>
    </row>
    <row r="14" s="13" customFormat="true" ht="33.75" hidden="false" customHeight="true" outlineLevel="0" collapsed="false">
      <c r="A14" s="48" t="s">
        <v>124</v>
      </c>
      <c r="B14" s="65" t="n">
        <v>43957</v>
      </c>
      <c r="C14" s="28" t="s">
        <v>125</v>
      </c>
      <c r="D14" s="27" t="n">
        <v>44196</v>
      </c>
      <c r="E14" s="15" t="s">
        <v>126</v>
      </c>
      <c r="F14" s="15" t="s">
        <v>13</v>
      </c>
      <c r="G14" s="29" t="n">
        <v>14400</v>
      </c>
      <c r="H14" s="66"/>
      <c r="I14" s="67" t="n">
        <v>14400</v>
      </c>
      <c r="J14" s="28" t="s">
        <v>127</v>
      </c>
      <c r="K14" s="12"/>
    </row>
    <row r="15" s="13" customFormat="true" ht="37.5" hidden="false" customHeight="true" outlineLevel="0" collapsed="false">
      <c r="A15" s="53" t="s">
        <v>128</v>
      </c>
      <c r="B15" s="55" t="n">
        <v>43964</v>
      </c>
      <c r="C15" s="68" t="s">
        <v>129</v>
      </c>
      <c r="D15" s="69" t="n">
        <v>43982</v>
      </c>
      <c r="E15" s="68" t="s">
        <v>39</v>
      </c>
      <c r="F15" s="28" t="s">
        <v>13</v>
      </c>
      <c r="G15" s="70" t="n">
        <v>5880</v>
      </c>
      <c r="H15" s="70" t="n">
        <v>7560</v>
      </c>
      <c r="I15" s="68" t="n">
        <v>5880</v>
      </c>
      <c r="J15" s="68" t="s">
        <v>40</v>
      </c>
      <c r="K15" s="12"/>
    </row>
    <row r="16" s="13" customFormat="true" ht="37.5" hidden="false" customHeight="true" outlineLevel="0" collapsed="false">
      <c r="A16" s="48" t="s">
        <v>130</v>
      </c>
      <c r="B16" s="50" t="n">
        <v>43965</v>
      </c>
      <c r="C16" s="35" t="s">
        <v>131</v>
      </c>
      <c r="D16" s="34" t="n">
        <v>44043</v>
      </c>
      <c r="E16" s="35" t="s">
        <v>132</v>
      </c>
      <c r="F16" s="15" t="s">
        <v>13</v>
      </c>
      <c r="G16" s="36" t="n">
        <v>11450</v>
      </c>
      <c r="H16" s="36"/>
      <c r="I16" s="35" t="n">
        <v>11450</v>
      </c>
      <c r="J16" s="35" t="s">
        <v>133</v>
      </c>
      <c r="K16" s="71"/>
    </row>
    <row r="17" s="13" customFormat="true" ht="37.5" hidden="false" customHeight="true" outlineLevel="0" collapsed="false">
      <c r="A17" s="48" t="s">
        <v>134</v>
      </c>
      <c r="B17" s="50" t="n">
        <v>43972</v>
      </c>
      <c r="C17" s="35" t="s">
        <v>135</v>
      </c>
      <c r="D17" s="34" t="n">
        <v>44196</v>
      </c>
      <c r="E17" s="35" t="s">
        <v>136</v>
      </c>
      <c r="F17" s="15" t="s">
        <v>13</v>
      </c>
      <c r="G17" s="36" t="n">
        <v>9000</v>
      </c>
      <c r="H17" s="36"/>
      <c r="I17" s="35" t="n">
        <v>9000</v>
      </c>
      <c r="J17" s="35" t="s">
        <v>137</v>
      </c>
      <c r="K17" s="71"/>
    </row>
    <row r="18" s="13" customFormat="true" ht="37.5" hidden="false" customHeight="true" outlineLevel="0" collapsed="false">
      <c r="A18" s="48" t="s">
        <v>138</v>
      </c>
      <c r="B18" s="50" t="n">
        <v>43972</v>
      </c>
      <c r="C18" s="35" t="s">
        <v>139</v>
      </c>
      <c r="D18" s="34" t="n">
        <v>44196</v>
      </c>
      <c r="E18" s="35" t="s">
        <v>89</v>
      </c>
      <c r="F18" s="15" t="s">
        <v>13</v>
      </c>
      <c r="G18" s="36" t="n">
        <v>18000</v>
      </c>
      <c r="H18" s="36"/>
      <c r="I18" s="35" t="n">
        <v>18000</v>
      </c>
      <c r="J18" s="35" t="s">
        <v>90</v>
      </c>
      <c r="K18" s="71"/>
    </row>
    <row r="19" s="13" customFormat="true" ht="37.5" hidden="false" customHeight="true" outlineLevel="0" collapsed="false">
      <c r="A19" s="48" t="s">
        <v>140</v>
      </c>
      <c r="B19" s="50" t="n">
        <v>43979</v>
      </c>
      <c r="C19" s="35" t="s">
        <v>141</v>
      </c>
      <c r="D19" s="34" t="n">
        <v>43982</v>
      </c>
      <c r="E19" s="35" t="s">
        <v>142</v>
      </c>
      <c r="F19" s="15" t="s">
        <v>13</v>
      </c>
      <c r="G19" s="36" t="n">
        <v>28799</v>
      </c>
      <c r="H19" s="36"/>
      <c r="I19" s="35" t="n">
        <v>28799</v>
      </c>
      <c r="J19" s="35" t="s">
        <v>143</v>
      </c>
      <c r="K19" s="71"/>
    </row>
    <row r="20" s="13" customFormat="true" ht="37.5" hidden="false" customHeight="true" outlineLevel="0" collapsed="false">
      <c r="A20" s="48" t="s">
        <v>144</v>
      </c>
      <c r="B20" s="50" t="n">
        <v>43979</v>
      </c>
      <c r="C20" s="35" t="s">
        <v>145</v>
      </c>
      <c r="D20" s="34" t="n">
        <v>44196</v>
      </c>
      <c r="E20" s="35" t="s">
        <v>146</v>
      </c>
      <c r="F20" s="15" t="s">
        <v>13</v>
      </c>
      <c r="G20" s="36" t="n">
        <v>17100</v>
      </c>
      <c r="H20" s="36"/>
      <c r="I20" s="35" t="n">
        <v>17100</v>
      </c>
      <c r="J20" s="35" t="s">
        <v>147</v>
      </c>
      <c r="K20" s="71"/>
    </row>
    <row r="21" s="13" customFormat="true" ht="37.5" hidden="false" customHeight="true" outlineLevel="0" collapsed="false">
      <c r="A21" s="48" t="s">
        <v>148</v>
      </c>
      <c r="B21" s="50" t="n">
        <v>43986</v>
      </c>
      <c r="C21" s="35" t="s">
        <v>149</v>
      </c>
      <c r="D21" s="34" t="n">
        <v>44012</v>
      </c>
      <c r="E21" s="35" t="s">
        <v>39</v>
      </c>
      <c r="F21" s="15" t="s">
        <v>13</v>
      </c>
      <c r="G21" s="36" t="n">
        <v>6720</v>
      </c>
      <c r="H21" s="36" t="n">
        <v>7560</v>
      </c>
      <c r="I21" s="35" t="n">
        <v>6720</v>
      </c>
      <c r="J21" s="35" t="s">
        <v>40</v>
      </c>
      <c r="K21" s="71"/>
    </row>
    <row r="22" s="13" customFormat="true" ht="49.5" hidden="false" customHeight="true" outlineLevel="0" collapsed="false">
      <c r="A22" s="48" t="s">
        <v>150</v>
      </c>
      <c r="B22" s="50" t="n">
        <v>43993</v>
      </c>
      <c r="C22" s="35" t="s">
        <v>151</v>
      </c>
      <c r="D22" s="34" t="n">
        <v>44196</v>
      </c>
      <c r="E22" s="35" t="s">
        <v>152</v>
      </c>
      <c r="F22" s="15" t="s">
        <v>13</v>
      </c>
      <c r="G22" s="36" t="n">
        <v>5000</v>
      </c>
      <c r="H22" s="36"/>
      <c r="I22" s="35" t="n">
        <v>5000</v>
      </c>
      <c r="J22" s="35" t="s">
        <v>153</v>
      </c>
      <c r="K22" s="71"/>
    </row>
    <row r="23" s="13" customFormat="true" ht="49.5" hidden="false" customHeight="true" outlineLevel="0" collapsed="false">
      <c r="A23" s="48" t="s">
        <v>154</v>
      </c>
      <c r="B23" s="50" t="n">
        <v>43997</v>
      </c>
      <c r="C23" s="35" t="s">
        <v>155</v>
      </c>
      <c r="D23" s="34" t="n">
        <v>44196</v>
      </c>
      <c r="E23" s="35" t="s">
        <v>156</v>
      </c>
      <c r="F23" s="15" t="s">
        <v>13</v>
      </c>
      <c r="G23" s="36" t="n">
        <v>15958</v>
      </c>
      <c r="H23" s="36"/>
      <c r="I23" s="35" t="n">
        <v>15958</v>
      </c>
      <c r="J23" s="35" t="s">
        <v>157</v>
      </c>
      <c r="K23" s="71"/>
    </row>
    <row r="24" s="13" customFormat="true" ht="49.5" hidden="false" customHeight="true" outlineLevel="0" collapsed="false">
      <c r="A24" s="48" t="s">
        <v>158</v>
      </c>
      <c r="B24" s="50" t="n">
        <v>44000</v>
      </c>
      <c r="C24" s="72" t="s">
        <v>159</v>
      </c>
      <c r="D24" s="73" t="n">
        <v>44196</v>
      </c>
      <c r="E24" s="72" t="s">
        <v>160</v>
      </c>
      <c r="F24" s="74" t="s">
        <v>13</v>
      </c>
      <c r="G24" s="75" t="n">
        <v>18200</v>
      </c>
      <c r="H24" s="75"/>
      <c r="I24" s="72" t="n">
        <v>18200</v>
      </c>
      <c r="J24" s="72" t="s">
        <v>83</v>
      </c>
      <c r="K24" s="71"/>
    </row>
    <row r="25" s="13" customFormat="true" ht="49.5" hidden="false" customHeight="true" outlineLevel="0" collapsed="false">
      <c r="A25" s="48" t="s">
        <v>161</v>
      </c>
      <c r="B25" s="50" t="n">
        <v>44000</v>
      </c>
      <c r="C25" s="35" t="s">
        <v>162</v>
      </c>
      <c r="D25" s="34" t="n">
        <v>44196</v>
      </c>
      <c r="E25" s="35" t="s">
        <v>163</v>
      </c>
      <c r="F25" s="15" t="s">
        <v>82</v>
      </c>
      <c r="G25" s="36" t="n">
        <v>24700</v>
      </c>
      <c r="H25" s="36"/>
      <c r="I25" s="35" t="n">
        <v>24700</v>
      </c>
      <c r="J25" s="35" t="s">
        <v>83</v>
      </c>
      <c r="K25" s="71"/>
    </row>
    <row r="26" customFormat="false" ht="28.5" hidden="false" customHeight="true" outlineLevel="0" collapsed="false">
      <c r="A26" s="48"/>
      <c r="B26" s="76"/>
      <c r="C26" s="76" t="s">
        <v>164</v>
      </c>
      <c r="D26" s="76"/>
      <c r="E26" s="76"/>
      <c r="F26" s="76"/>
      <c r="G26" s="77" t="n">
        <f aca="false">SUM(G2:G25)</f>
        <v>312163.21</v>
      </c>
      <c r="H26" s="77"/>
      <c r="I26" s="77" t="n">
        <f aca="false">SUM(I2:I25)</f>
        <v>312163.21</v>
      </c>
      <c r="J26" s="76"/>
    </row>
    <row r="27" customFormat="false" ht="30.75" hidden="false" customHeight="true" outlineLevel="0" collapsed="false">
      <c r="A27" s="48"/>
    </row>
    <row r="28" s="78" customFormat="true" ht="12.75" hidden="false" customHeight="fals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0"/>
    </row>
    <row r="30" customFormat="false" ht="12.75" hidden="false" customHeight="false" outlineLevel="0" collapsed="false">
      <c r="G30" s="79" t="n">
        <f aca="false">'1 квартал 2020'!G20+'2 квартал 2020'!G26</f>
        <v>634560.47</v>
      </c>
      <c r="H30" s="79"/>
      <c r="I30" s="79" t="n">
        <f aca="false">'1 квартал 2020'!H20+'2 квартал 2020'!I26</f>
        <v>57143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25.28"/>
    <col collapsed="false" customWidth="true" hidden="false" outlineLevel="0" max="6" min="6" style="0" width="18.41"/>
    <col collapsed="false" customWidth="true" hidden="false" outlineLevel="0" max="7" min="7" style="1" width="14.99"/>
    <col collapsed="false" customWidth="false" hidden="true" outlineLevel="0" max="8" min="8" style="1" width="9.06"/>
    <col collapsed="false" customWidth="true" hidden="false" outlineLevel="0" max="9" min="9" style="1" width="12.7"/>
    <col collapsed="false" customWidth="true" hidden="false" outlineLevel="0" max="10" min="10" style="0" width="45.56"/>
  </cols>
  <sheetData>
    <row r="1" customFormat="false" ht="39" hidden="false" customHeight="true" outlineLevel="0" collapsed="false">
      <c r="A1" s="80" t="s">
        <v>0</v>
      </c>
      <c r="B1" s="80" t="s">
        <v>1</v>
      </c>
      <c r="C1" s="80" t="s">
        <v>2</v>
      </c>
      <c r="D1" s="81" t="s">
        <v>3</v>
      </c>
      <c r="E1" s="81" t="s">
        <v>4</v>
      </c>
      <c r="F1" s="81" t="s">
        <v>5</v>
      </c>
      <c r="G1" s="82" t="s">
        <v>6</v>
      </c>
      <c r="H1" s="82" t="s">
        <v>77</v>
      </c>
      <c r="I1" s="82" t="s">
        <v>7</v>
      </c>
      <c r="J1" s="81" t="s">
        <v>8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3" customFormat="true" ht="24" hidden="false" customHeight="false" outlineLevel="0" collapsed="false">
      <c r="A2" s="48" t="s">
        <v>165</v>
      </c>
      <c r="B2" s="50" t="n">
        <v>44014</v>
      </c>
      <c r="C2" s="83" t="s">
        <v>166</v>
      </c>
      <c r="D2" s="50" t="n">
        <v>44196</v>
      </c>
      <c r="E2" s="83" t="s">
        <v>167</v>
      </c>
      <c r="F2" s="84" t="s">
        <v>168</v>
      </c>
      <c r="G2" s="64" t="n">
        <v>3227.94</v>
      </c>
      <c r="H2" s="85"/>
      <c r="I2" s="86" t="n">
        <v>3227.94</v>
      </c>
      <c r="J2" s="87" t="s">
        <v>169</v>
      </c>
    </row>
    <row r="3" s="13" customFormat="true" ht="25.5" hidden="false" customHeight="false" outlineLevel="0" collapsed="false">
      <c r="A3" s="48" t="s">
        <v>170</v>
      </c>
      <c r="B3" s="50" t="n">
        <v>44018</v>
      </c>
      <c r="C3" s="35" t="s">
        <v>171</v>
      </c>
      <c r="D3" s="34" t="n">
        <v>44043</v>
      </c>
      <c r="E3" s="35" t="s">
        <v>39</v>
      </c>
      <c r="F3" s="84" t="s">
        <v>168</v>
      </c>
      <c r="G3" s="36" t="n">
        <v>6800</v>
      </c>
      <c r="H3" s="36" t="n">
        <v>7560</v>
      </c>
      <c r="I3" s="35" t="n">
        <v>6800</v>
      </c>
      <c r="J3" s="35" t="s">
        <v>40</v>
      </c>
    </row>
    <row r="4" s="13" customFormat="true" ht="25.5" hidden="false" customHeight="false" outlineLevel="0" collapsed="false">
      <c r="A4" s="48" t="s">
        <v>172</v>
      </c>
      <c r="B4" s="65" t="n">
        <v>44028</v>
      </c>
      <c r="C4" s="28" t="s">
        <v>173</v>
      </c>
      <c r="D4" s="27" t="n">
        <v>44196</v>
      </c>
      <c r="E4" s="15" t="s">
        <v>174</v>
      </c>
      <c r="F4" s="84" t="s">
        <v>168</v>
      </c>
      <c r="G4" s="29" t="n">
        <v>49000</v>
      </c>
      <c r="H4" s="66"/>
      <c r="I4" s="67" t="n">
        <v>49000</v>
      </c>
      <c r="J4" s="15" t="s">
        <v>143</v>
      </c>
    </row>
    <row r="5" s="13" customFormat="true" ht="25.5" hidden="false" customHeight="false" outlineLevel="0" collapsed="false">
      <c r="A5" s="48" t="s">
        <v>175</v>
      </c>
      <c r="B5" s="65" t="n">
        <v>44028</v>
      </c>
      <c r="C5" s="28" t="s">
        <v>176</v>
      </c>
      <c r="D5" s="27" t="n">
        <v>44196</v>
      </c>
      <c r="E5" s="15" t="s">
        <v>177</v>
      </c>
      <c r="F5" s="84" t="s">
        <v>168</v>
      </c>
      <c r="G5" s="29" t="n">
        <v>5000</v>
      </c>
      <c r="H5" s="66"/>
      <c r="I5" s="88" t="n">
        <v>5000</v>
      </c>
      <c r="J5" s="28" t="s">
        <v>178</v>
      </c>
    </row>
    <row r="6" s="13" customFormat="true" ht="24" hidden="false" customHeight="false" outlineLevel="0" collapsed="false">
      <c r="A6" s="48" t="s">
        <v>179</v>
      </c>
      <c r="B6" s="50" t="n">
        <v>44032</v>
      </c>
      <c r="C6" s="48" t="s">
        <v>180</v>
      </c>
      <c r="D6" s="50" t="n">
        <v>44196</v>
      </c>
      <c r="E6" s="48" t="s">
        <v>181</v>
      </c>
      <c r="F6" s="84" t="s">
        <v>168</v>
      </c>
      <c r="G6" s="89" t="n">
        <v>89600</v>
      </c>
      <c r="H6" s="89"/>
      <c r="I6" s="64" t="n">
        <v>89600</v>
      </c>
      <c r="J6" s="90" t="s">
        <v>182</v>
      </c>
    </row>
    <row r="7" s="13" customFormat="true" ht="25.5" hidden="false" customHeight="false" outlineLevel="0" collapsed="false">
      <c r="A7" s="48" t="s">
        <v>183</v>
      </c>
      <c r="B7" s="50" t="n">
        <v>44047</v>
      </c>
      <c r="C7" s="35" t="s">
        <v>184</v>
      </c>
      <c r="D7" s="34" t="n">
        <v>44074</v>
      </c>
      <c r="E7" s="35" t="s">
        <v>39</v>
      </c>
      <c r="F7" s="84" t="s">
        <v>168</v>
      </c>
      <c r="G7" s="36" t="n">
        <v>6800</v>
      </c>
      <c r="H7" s="36" t="n">
        <v>7560</v>
      </c>
      <c r="I7" s="35" t="n">
        <v>6800</v>
      </c>
      <c r="J7" s="35" t="s">
        <v>40</v>
      </c>
    </row>
    <row r="8" s="13" customFormat="true" ht="51" hidden="false" customHeight="false" outlineLevel="0" collapsed="false">
      <c r="A8" s="48" t="s">
        <v>185</v>
      </c>
      <c r="B8" s="65" t="n">
        <v>44060</v>
      </c>
      <c r="C8" s="15" t="s">
        <v>186</v>
      </c>
      <c r="D8" s="27" t="n">
        <v>44196</v>
      </c>
      <c r="E8" s="15" t="s">
        <v>187</v>
      </c>
      <c r="F8" s="84" t="s">
        <v>168</v>
      </c>
      <c r="G8" s="29" t="n">
        <v>30000</v>
      </c>
      <c r="H8" s="66"/>
      <c r="I8" s="88" t="n">
        <v>30000</v>
      </c>
      <c r="J8" s="28" t="s">
        <v>188</v>
      </c>
    </row>
    <row r="9" s="13" customFormat="true" ht="48" hidden="false" customHeight="false" outlineLevel="0" collapsed="false">
      <c r="A9" s="48" t="s">
        <v>189</v>
      </c>
      <c r="B9" s="50" t="n">
        <v>44060</v>
      </c>
      <c r="C9" s="91" t="s">
        <v>190</v>
      </c>
      <c r="D9" s="50" t="n">
        <v>44196</v>
      </c>
      <c r="E9" s="48" t="s">
        <v>191</v>
      </c>
      <c r="F9" s="84" t="s">
        <v>168</v>
      </c>
      <c r="G9" s="51" t="n">
        <v>30000</v>
      </c>
      <c r="H9" s="51"/>
      <c r="I9" s="51" t="n">
        <v>30000</v>
      </c>
      <c r="J9" s="32" t="s">
        <v>188</v>
      </c>
    </row>
    <row r="10" s="13" customFormat="true" ht="28.5" hidden="false" customHeight="true" outlineLevel="0" collapsed="false">
      <c r="A10" s="48" t="s">
        <v>192</v>
      </c>
      <c r="B10" s="50" t="n">
        <v>44061</v>
      </c>
      <c r="C10" s="48" t="s">
        <v>193</v>
      </c>
      <c r="D10" s="50" t="n">
        <v>44196</v>
      </c>
      <c r="E10" s="48" t="s">
        <v>132</v>
      </c>
      <c r="F10" s="84" t="s">
        <v>168</v>
      </c>
      <c r="G10" s="51" t="n">
        <v>8430</v>
      </c>
      <c r="H10" s="51"/>
      <c r="I10" s="92" t="n">
        <v>8430</v>
      </c>
      <c r="J10" s="15" t="s">
        <v>194</v>
      </c>
    </row>
    <row r="11" s="13" customFormat="true" ht="24" hidden="false" customHeight="false" outlineLevel="0" collapsed="false">
      <c r="A11" s="53" t="s">
        <v>195</v>
      </c>
      <c r="B11" s="55" t="n">
        <v>44062</v>
      </c>
      <c r="C11" s="53" t="s">
        <v>196</v>
      </c>
      <c r="D11" s="55" t="n">
        <v>44196</v>
      </c>
      <c r="E11" s="53" t="s">
        <v>197</v>
      </c>
      <c r="F11" s="84" t="s">
        <v>168</v>
      </c>
      <c r="G11" s="57" t="n">
        <v>13000</v>
      </c>
      <c r="H11" s="57"/>
      <c r="I11" s="57" t="n">
        <v>13000</v>
      </c>
      <c r="J11" s="93" t="s">
        <v>198</v>
      </c>
    </row>
    <row r="12" s="13" customFormat="true" ht="24" hidden="false" customHeight="false" outlineLevel="0" collapsed="false">
      <c r="A12" s="53" t="s">
        <v>199</v>
      </c>
      <c r="B12" s="50" t="n">
        <v>44063</v>
      </c>
      <c r="C12" s="48" t="s">
        <v>200</v>
      </c>
      <c r="D12" s="50" t="n">
        <v>44196</v>
      </c>
      <c r="E12" s="48" t="s">
        <v>201</v>
      </c>
      <c r="F12" s="83" t="s">
        <v>168</v>
      </c>
      <c r="G12" s="51" t="n">
        <v>219122.1</v>
      </c>
      <c r="H12" s="51"/>
      <c r="I12" s="51" t="n">
        <v>219122.1</v>
      </c>
      <c r="J12" s="48" t="s">
        <v>202</v>
      </c>
    </row>
    <row r="13" s="13" customFormat="true" ht="36" hidden="false" customHeight="false" outlineLevel="0" collapsed="false">
      <c r="A13" s="53" t="s">
        <v>203</v>
      </c>
      <c r="B13" s="50" t="n">
        <v>44063</v>
      </c>
      <c r="C13" s="48" t="s">
        <v>204</v>
      </c>
      <c r="D13" s="50" t="n">
        <v>44196</v>
      </c>
      <c r="E13" s="48" t="s">
        <v>205</v>
      </c>
      <c r="F13" s="83" t="s">
        <v>168</v>
      </c>
      <c r="G13" s="51" t="n">
        <v>100000</v>
      </c>
      <c r="H13" s="51"/>
      <c r="I13" s="51" t="n">
        <v>100000</v>
      </c>
      <c r="J13" s="48" t="s">
        <v>202</v>
      </c>
    </row>
    <row r="14" s="13" customFormat="true" ht="24" hidden="false" customHeight="false" outlineLevel="0" collapsed="false">
      <c r="A14" s="53" t="s">
        <v>206</v>
      </c>
      <c r="B14" s="55" t="n">
        <v>44063</v>
      </c>
      <c r="C14" s="53" t="s">
        <v>207</v>
      </c>
      <c r="D14" s="55" t="n">
        <v>44196</v>
      </c>
      <c r="E14" s="53" t="s">
        <v>208</v>
      </c>
      <c r="F14" s="84" t="s">
        <v>168</v>
      </c>
      <c r="G14" s="57" t="n">
        <v>4192.5</v>
      </c>
      <c r="H14" s="57"/>
      <c r="I14" s="57" t="n">
        <v>4192.5</v>
      </c>
      <c r="J14" s="53" t="s">
        <v>209</v>
      </c>
    </row>
    <row r="15" customFormat="false" ht="25.5" hidden="false" customHeight="false" outlineLevel="0" collapsed="false">
      <c r="A15" s="48" t="s">
        <v>210</v>
      </c>
      <c r="B15" s="94" t="n">
        <v>44068</v>
      </c>
      <c r="C15" s="94" t="s">
        <v>211</v>
      </c>
      <c r="D15" s="94" t="n">
        <v>44196</v>
      </c>
      <c r="E15" s="94" t="s">
        <v>212</v>
      </c>
      <c r="F15" s="84" t="s">
        <v>168</v>
      </c>
      <c r="G15" s="95" t="n">
        <v>14820</v>
      </c>
      <c r="H15" s="96"/>
      <c r="I15" s="97" t="n">
        <v>14820</v>
      </c>
      <c r="J15" s="98" t="s">
        <v>213</v>
      </c>
    </row>
    <row r="16" customFormat="false" ht="25.5" hidden="false" customHeight="false" outlineLevel="0" collapsed="false">
      <c r="A16" s="48" t="s">
        <v>214</v>
      </c>
      <c r="B16" s="94" t="n">
        <v>44068</v>
      </c>
      <c r="C16" s="94" t="s">
        <v>215</v>
      </c>
      <c r="D16" s="94" t="n">
        <v>44196</v>
      </c>
      <c r="E16" s="94" t="s">
        <v>216</v>
      </c>
      <c r="F16" s="84" t="s">
        <v>168</v>
      </c>
      <c r="G16" s="95" t="n">
        <v>14308</v>
      </c>
      <c r="H16" s="96"/>
      <c r="I16" s="97" t="n">
        <v>14308</v>
      </c>
      <c r="J16" s="98" t="s">
        <v>217</v>
      </c>
    </row>
    <row r="17" customFormat="false" ht="38.25" hidden="false" customHeight="false" outlineLevel="0" collapsed="false">
      <c r="A17" s="48" t="s">
        <v>218</v>
      </c>
      <c r="B17" s="94" t="n">
        <v>44070</v>
      </c>
      <c r="C17" s="94" t="s">
        <v>219</v>
      </c>
      <c r="D17" s="94" t="n">
        <v>44196</v>
      </c>
      <c r="E17" s="94" t="s">
        <v>220</v>
      </c>
      <c r="F17" s="84" t="s">
        <v>168</v>
      </c>
      <c r="G17" s="95" t="n">
        <v>15468.25</v>
      </c>
      <c r="H17" s="96"/>
      <c r="I17" s="99" t="n">
        <v>15468.25</v>
      </c>
      <c r="J17" s="98" t="s">
        <v>221</v>
      </c>
    </row>
    <row r="18" customFormat="false" ht="25.5" hidden="false" customHeight="false" outlineLevel="0" collapsed="false">
      <c r="A18" s="53" t="s">
        <v>222</v>
      </c>
      <c r="B18" s="100" t="n">
        <v>44074</v>
      </c>
      <c r="C18" s="100" t="s">
        <v>223</v>
      </c>
      <c r="D18" s="100" t="n">
        <v>44196</v>
      </c>
      <c r="E18" s="100" t="s">
        <v>224</v>
      </c>
      <c r="F18" s="84" t="s">
        <v>168</v>
      </c>
      <c r="G18" s="101" t="n">
        <v>78417</v>
      </c>
      <c r="H18" s="102"/>
      <c r="I18" s="103" t="n">
        <v>78417</v>
      </c>
      <c r="J18" s="104" t="s">
        <v>225</v>
      </c>
    </row>
    <row r="19" customFormat="false" ht="25.5" hidden="false" customHeight="false" outlineLevel="0" collapsed="false">
      <c r="A19" s="48" t="s">
        <v>226</v>
      </c>
      <c r="B19" s="94" t="n">
        <v>44075</v>
      </c>
      <c r="C19" s="94" t="s">
        <v>227</v>
      </c>
      <c r="D19" s="94" t="n">
        <v>44196</v>
      </c>
      <c r="E19" s="94" t="s">
        <v>228</v>
      </c>
      <c r="F19" s="83" t="s">
        <v>168</v>
      </c>
      <c r="G19" s="95" t="n">
        <v>13019</v>
      </c>
      <c r="H19" s="96"/>
      <c r="I19" s="97" t="n">
        <v>13019</v>
      </c>
      <c r="J19" s="98" t="s">
        <v>229</v>
      </c>
    </row>
    <row r="20" customFormat="false" ht="25.5" hidden="false" customHeight="false" outlineLevel="0" collapsed="false">
      <c r="A20" s="48" t="s">
        <v>230</v>
      </c>
      <c r="B20" s="94" t="n">
        <v>44077</v>
      </c>
      <c r="C20" s="94" t="s">
        <v>231</v>
      </c>
      <c r="D20" s="94" t="n">
        <v>44196</v>
      </c>
      <c r="E20" s="94" t="s">
        <v>232</v>
      </c>
      <c r="F20" s="83" t="s">
        <v>168</v>
      </c>
      <c r="G20" s="95" t="n">
        <v>87755.28</v>
      </c>
      <c r="H20" s="96"/>
      <c r="I20" s="95" t="n">
        <v>87755.28</v>
      </c>
      <c r="J20" s="98" t="s">
        <v>202</v>
      </c>
    </row>
    <row r="21" customFormat="false" ht="25.5" hidden="false" customHeight="false" outlineLevel="0" collapsed="false">
      <c r="A21" s="48" t="s">
        <v>233</v>
      </c>
      <c r="B21" s="94" t="n">
        <v>44081</v>
      </c>
      <c r="C21" s="94" t="s">
        <v>234</v>
      </c>
      <c r="D21" s="94" t="n">
        <v>44104</v>
      </c>
      <c r="E21" s="94" t="s">
        <v>39</v>
      </c>
      <c r="F21" s="83" t="s">
        <v>168</v>
      </c>
      <c r="G21" s="95" t="n">
        <v>7740</v>
      </c>
      <c r="H21" s="96"/>
      <c r="I21" s="97" t="n">
        <v>7740</v>
      </c>
      <c r="J21" s="98" t="s">
        <v>40</v>
      </c>
    </row>
    <row r="22" customFormat="false" ht="25.5" hidden="false" customHeight="false" outlineLevel="0" collapsed="false">
      <c r="A22" s="48" t="s">
        <v>235</v>
      </c>
      <c r="B22" s="94" t="n">
        <v>44083</v>
      </c>
      <c r="C22" s="94" t="s">
        <v>236</v>
      </c>
      <c r="D22" s="94" t="n">
        <v>44196</v>
      </c>
      <c r="E22" s="94" t="s">
        <v>208</v>
      </c>
      <c r="F22" s="83" t="s">
        <v>168</v>
      </c>
      <c r="G22" s="95" t="n">
        <v>1530</v>
      </c>
      <c r="H22" s="96"/>
      <c r="I22" s="97" t="n">
        <v>1530</v>
      </c>
      <c r="J22" s="98" t="s">
        <v>209</v>
      </c>
    </row>
    <row r="23" customFormat="false" ht="25.5" hidden="false" customHeight="false" outlineLevel="0" collapsed="false">
      <c r="A23" s="48" t="s">
        <v>237</v>
      </c>
      <c r="B23" s="94" t="n">
        <v>44083</v>
      </c>
      <c r="C23" s="94" t="s">
        <v>238</v>
      </c>
      <c r="D23" s="94" t="n">
        <v>44196</v>
      </c>
      <c r="E23" s="94" t="s">
        <v>208</v>
      </c>
      <c r="F23" s="83" t="s">
        <v>168</v>
      </c>
      <c r="G23" s="95" t="n">
        <v>1434.38</v>
      </c>
      <c r="H23" s="96"/>
      <c r="I23" s="97" t="n">
        <v>1434.38</v>
      </c>
      <c r="J23" s="98" t="s">
        <v>209</v>
      </c>
    </row>
    <row r="24" customFormat="false" ht="25.5" hidden="false" customHeight="false" outlineLevel="0" collapsed="false">
      <c r="A24" s="48" t="s">
        <v>239</v>
      </c>
      <c r="B24" s="94" t="n">
        <v>44096</v>
      </c>
      <c r="C24" s="94" t="s">
        <v>240</v>
      </c>
      <c r="D24" s="94" t="n">
        <v>44196</v>
      </c>
      <c r="E24" s="94" t="s">
        <v>241</v>
      </c>
      <c r="F24" s="83" t="s">
        <v>168</v>
      </c>
      <c r="G24" s="95" t="n">
        <v>7280</v>
      </c>
      <c r="H24" s="96"/>
      <c r="I24" s="99" t="n">
        <v>7280</v>
      </c>
      <c r="J24" s="99" t="s">
        <v>242</v>
      </c>
    </row>
    <row r="25" customFormat="false" ht="51" hidden="false" customHeight="false" outlineLevel="0" collapsed="false">
      <c r="A25" s="48" t="s">
        <v>243</v>
      </c>
      <c r="B25" s="94" t="n">
        <v>44096</v>
      </c>
      <c r="C25" s="94" t="s">
        <v>244</v>
      </c>
      <c r="D25" s="94" t="n">
        <v>44196</v>
      </c>
      <c r="E25" s="94" t="s">
        <v>245</v>
      </c>
      <c r="F25" s="83" t="s">
        <v>168</v>
      </c>
      <c r="G25" s="95" t="n">
        <v>2486.07</v>
      </c>
      <c r="H25" s="96"/>
      <c r="I25" s="99" t="n">
        <v>2486.07</v>
      </c>
      <c r="J25" s="99" t="s">
        <v>246</v>
      </c>
    </row>
    <row r="26" customFormat="false" ht="25.5" hidden="false" customHeight="false" outlineLevel="0" collapsed="false">
      <c r="A26" s="48" t="s">
        <v>247</v>
      </c>
      <c r="B26" s="94" t="n">
        <v>44097</v>
      </c>
      <c r="C26" s="94" t="s">
        <v>248</v>
      </c>
      <c r="D26" s="94" t="n">
        <v>44196</v>
      </c>
      <c r="E26" s="94" t="s">
        <v>249</v>
      </c>
      <c r="F26" s="83" t="s">
        <v>168</v>
      </c>
      <c r="G26" s="95" t="n">
        <v>34169.8</v>
      </c>
      <c r="H26" s="96"/>
      <c r="I26" s="99" t="n">
        <v>34169</v>
      </c>
      <c r="J26" s="99" t="s">
        <v>143</v>
      </c>
    </row>
    <row r="27" customFormat="false" ht="15" hidden="false" customHeight="false" outlineLevel="0" collapsed="false">
      <c r="A27" s="105"/>
      <c r="B27" s="106"/>
      <c r="C27" s="106"/>
      <c r="D27" s="107"/>
      <c r="E27" s="106"/>
      <c r="F27" s="107"/>
      <c r="G27" s="108" t="n">
        <f aca="false">SUM(G2:H26)</f>
        <v>858720.32</v>
      </c>
      <c r="H27" s="107"/>
      <c r="I27" s="109" t="n">
        <f aca="false">SUM(I2:I26)</f>
        <v>843599.52</v>
      </c>
      <c r="J27" s="110"/>
    </row>
    <row r="28" customFormat="false" ht="12.75" hidden="false" customHeight="false" outlineLevel="0" collapsed="false">
      <c r="B28" s="106"/>
      <c r="C28" s="106"/>
      <c r="D28" s="107"/>
      <c r="E28" s="106"/>
      <c r="F28" s="107"/>
      <c r="G28" s="106"/>
      <c r="H28" s="107"/>
      <c r="I28" s="111"/>
      <c r="J28" s="110"/>
    </row>
    <row r="29" customFormat="false" ht="12.75" hidden="false" customHeight="false" outlineLevel="0" collapsed="false">
      <c r="B29" s="106"/>
      <c r="C29" s="106"/>
      <c r="D29" s="107"/>
      <c r="E29" s="106"/>
      <c r="F29" s="107"/>
      <c r="G29" s="106"/>
      <c r="H29" s="107"/>
      <c r="I29" s="111"/>
      <c r="J29" s="110"/>
    </row>
    <row r="30" customFormat="false" ht="12.75" hidden="false" customHeight="false" outlineLevel="0" collapsed="false">
      <c r="B30" s="106"/>
      <c r="C30" s="106"/>
      <c r="D30" s="107"/>
      <c r="E30" s="106"/>
      <c r="F30" s="107"/>
      <c r="G30" s="106"/>
      <c r="H30" s="107"/>
      <c r="I30" s="111"/>
      <c r="J30" s="110"/>
    </row>
    <row r="31" customFormat="false" ht="12.75" hidden="false" customHeight="false" outlineLevel="0" collapsed="false">
      <c r="B31" s="106"/>
      <c r="C31" s="106"/>
      <c r="D31" s="107"/>
      <c r="E31" s="106"/>
      <c r="F31" s="107"/>
      <c r="G31" s="112" t="n">
        <f aca="false">'1 квартал 2020'!G20+'2 квартал 2020'!G26+'3 квартал 2020 '!G27</f>
        <v>1493280.79</v>
      </c>
      <c r="H31" s="107"/>
      <c r="I31" s="111" t="n">
        <f aca="false">'1 квартал 2020'!H20+'2 квартал 2020'!I26+'3 квартал 2020 '!I27</f>
        <v>1415033.8</v>
      </c>
      <c r="J31" s="110"/>
    </row>
    <row r="32" customFormat="false" ht="12.75" hidden="false" customHeight="false" outlineLevel="0" collapsed="false">
      <c r="B32" s="106"/>
      <c r="C32" s="106"/>
      <c r="D32" s="107"/>
      <c r="E32" s="106"/>
      <c r="F32" s="107"/>
      <c r="G32" s="106"/>
      <c r="H32" s="107"/>
      <c r="I32" s="111"/>
      <c r="J32" s="110"/>
    </row>
    <row r="34" customFormat="false" ht="12.75" hidden="false" customHeight="false" outlineLevel="0" collapsed="false">
      <c r="G34" s="1" t="n">
        <v>1461601.91</v>
      </c>
      <c r="I34" s="1" t="s">
        <v>250</v>
      </c>
    </row>
    <row r="35" customFormat="false" ht="12.75" hidden="false" customHeight="false" outlineLevel="0" collapsed="false">
      <c r="F35" s="0" t="s">
        <v>251</v>
      </c>
      <c r="G35" s="1" t="n">
        <v>538398.09</v>
      </c>
      <c r="I35" s="1" t="s">
        <v>252</v>
      </c>
    </row>
  </sheetData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26.13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8" min="8" style="0" width="0.28"/>
    <col collapsed="false" customWidth="true" hidden="false" outlineLevel="0" max="9" min="9" style="0" width="11.42"/>
    <col collapsed="false" customWidth="true" hidden="false" outlineLevel="0" max="10" min="10" style="0" width="28.28"/>
    <col collapsed="false" customWidth="true" hidden="false" outlineLevel="0" max="11" min="11" style="0" width="10.13"/>
  </cols>
  <sheetData>
    <row r="1" customFormat="false" ht="38.25" hidden="false" customHeight="true" outlineLevel="0" collapsed="false">
      <c r="A1" s="80" t="s">
        <v>0</v>
      </c>
      <c r="B1" s="80" t="s">
        <v>1</v>
      </c>
      <c r="C1" s="80" t="s">
        <v>2</v>
      </c>
      <c r="D1" s="81" t="s">
        <v>3</v>
      </c>
      <c r="E1" s="81" t="s">
        <v>4</v>
      </c>
      <c r="F1" s="81" t="s">
        <v>5</v>
      </c>
      <c r="G1" s="82" t="s">
        <v>6</v>
      </c>
      <c r="H1" s="82" t="s">
        <v>77</v>
      </c>
      <c r="I1" s="82" t="s">
        <v>7</v>
      </c>
      <c r="J1" s="81" t="s">
        <v>8</v>
      </c>
    </row>
    <row r="2" s="118" customFormat="true" ht="12.75" hidden="false" customHeight="false" outlineLevel="0" collapsed="false">
      <c r="A2" s="105" t="s">
        <v>253</v>
      </c>
      <c r="B2" s="113"/>
      <c r="C2" s="8"/>
      <c r="D2" s="114"/>
      <c r="E2" s="8"/>
      <c r="F2" s="115"/>
      <c r="G2" s="23"/>
      <c r="H2" s="116"/>
      <c r="I2" s="117"/>
      <c r="J2" s="115"/>
    </row>
    <row r="3" s="118" customFormat="true" ht="36" hidden="false" customHeight="false" outlineLevel="0" collapsed="false">
      <c r="A3" s="105" t="s">
        <v>254</v>
      </c>
      <c r="B3" s="119" t="n">
        <v>44105</v>
      </c>
      <c r="C3" s="120" t="s">
        <v>255</v>
      </c>
      <c r="D3" s="119" t="n">
        <v>44196</v>
      </c>
      <c r="E3" s="121" t="s">
        <v>49</v>
      </c>
      <c r="F3" s="115" t="s">
        <v>256</v>
      </c>
      <c r="G3" s="122" t="n">
        <v>24607.61</v>
      </c>
      <c r="H3" s="123"/>
      <c r="I3" s="124"/>
      <c r="J3" s="125" t="s">
        <v>257</v>
      </c>
    </row>
    <row r="4" s="118" customFormat="true" ht="25.5" hidden="false" customHeight="false" outlineLevel="0" collapsed="false">
      <c r="A4" s="48" t="s">
        <v>258</v>
      </c>
      <c r="B4" s="50" t="n">
        <v>44110</v>
      </c>
      <c r="C4" s="48" t="s">
        <v>259</v>
      </c>
      <c r="D4" s="50" t="n">
        <v>44196</v>
      </c>
      <c r="E4" s="48" t="s">
        <v>260</v>
      </c>
      <c r="F4" s="28" t="s">
        <v>256</v>
      </c>
      <c r="G4" s="64" t="n">
        <v>18200</v>
      </c>
      <c r="H4" s="18"/>
      <c r="I4" s="64" t="n">
        <v>18200</v>
      </c>
      <c r="J4" s="48" t="s">
        <v>261</v>
      </c>
    </row>
    <row r="5" s="118" customFormat="true" ht="25.5" hidden="false" customHeight="false" outlineLevel="0" collapsed="false">
      <c r="A5" s="48" t="s">
        <v>262</v>
      </c>
      <c r="B5" s="50" t="n">
        <v>44117</v>
      </c>
      <c r="C5" s="48" t="s">
        <v>263</v>
      </c>
      <c r="D5" s="50" t="n">
        <v>44135</v>
      </c>
      <c r="E5" s="48" t="s">
        <v>264</v>
      </c>
      <c r="F5" s="28" t="s">
        <v>256</v>
      </c>
      <c r="G5" s="64" t="n">
        <v>6880</v>
      </c>
      <c r="H5" s="18"/>
      <c r="I5" s="64" t="n">
        <v>6880</v>
      </c>
      <c r="J5" s="18" t="s">
        <v>265</v>
      </c>
    </row>
    <row r="6" s="118" customFormat="true" ht="36" hidden="false" customHeight="false" outlineLevel="0" collapsed="false">
      <c r="A6" s="48" t="s">
        <v>266</v>
      </c>
      <c r="B6" s="126" t="n">
        <v>44119</v>
      </c>
      <c r="C6" s="127" t="s">
        <v>267</v>
      </c>
      <c r="D6" s="126" t="n">
        <v>44196</v>
      </c>
      <c r="E6" s="127" t="s">
        <v>20</v>
      </c>
      <c r="F6" s="28" t="s">
        <v>256</v>
      </c>
      <c r="G6" s="128" t="n">
        <v>2581.88</v>
      </c>
      <c r="H6" s="129"/>
      <c r="I6" s="128" t="n">
        <v>2581.88</v>
      </c>
      <c r="J6" s="48" t="s">
        <v>268</v>
      </c>
    </row>
    <row r="7" s="118" customFormat="true" ht="25.5" hidden="false" customHeight="false" outlineLevel="0" collapsed="false">
      <c r="A7" s="48" t="s">
        <v>269</v>
      </c>
      <c r="B7" s="50" t="n">
        <v>44120</v>
      </c>
      <c r="C7" s="48" t="s">
        <v>270</v>
      </c>
      <c r="D7" s="126" t="n">
        <v>44196</v>
      </c>
      <c r="E7" s="48" t="s">
        <v>146</v>
      </c>
      <c r="F7" s="28" t="s">
        <v>256</v>
      </c>
      <c r="G7" s="64" t="n">
        <v>9400</v>
      </c>
      <c r="H7" s="18"/>
      <c r="I7" s="64" t="n">
        <v>9400</v>
      </c>
      <c r="J7" s="53" t="s">
        <v>271</v>
      </c>
    </row>
    <row r="8" s="118" customFormat="true" ht="25.5" hidden="false" customHeight="false" outlineLevel="0" collapsed="false">
      <c r="A8" s="48" t="s">
        <v>272</v>
      </c>
      <c r="B8" s="50" t="n">
        <v>44120</v>
      </c>
      <c r="C8" s="48" t="s">
        <v>273</v>
      </c>
      <c r="D8" s="126" t="n">
        <v>44196</v>
      </c>
      <c r="E8" s="53" t="s">
        <v>274</v>
      </c>
      <c r="F8" s="28" t="s">
        <v>256</v>
      </c>
      <c r="G8" s="130" t="n">
        <v>52600</v>
      </c>
      <c r="H8" s="20"/>
      <c r="I8" s="130" t="n">
        <v>52600</v>
      </c>
      <c r="J8" s="53" t="s">
        <v>271</v>
      </c>
    </row>
    <row r="9" s="118" customFormat="true" ht="25.5" hidden="false" customHeight="false" outlineLevel="0" collapsed="false">
      <c r="A9" s="48" t="s">
        <v>275</v>
      </c>
      <c r="B9" s="50" t="n">
        <v>44124</v>
      </c>
      <c r="C9" s="91" t="s">
        <v>276</v>
      </c>
      <c r="D9" s="126" t="n">
        <v>44196</v>
      </c>
      <c r="E9" s="48" t="s">
        <v>277</v>
      </c>
      <c r="F9" s="28" t="s">
        <v>256</v>
      </c>
      <c r="G9" s="64" t="n">
        <v>29950</v>
      </c>
      <c r="H9" s="18"/>
      <c r="I9" s="64" t="n">
        <v>29950</v>
      </c>
      <c r="J9" s="15" t="s">
        <v>278</v>
      </c>
    </row>
    <row r="10" s="118" customFormat="true" ht="25.5" hidden="false" customHeight="false" outlineLevel="0" collapsed="false">
      <c r="A10" s="48" t="s">
        <v>279</v>
      </c>
      <c r="B10" s="50" t="n">
        <v>44132</v>
      </c>
      <c r="C10" s="48" t="s">
        <v>280</v>
      </c>
      <c r="D10" s="126" t="n">
        <v>44196</v>
      </c>
      <c r="E10" s="48" t="s">
        <v>281</v>
      </c>
      <c r="F10" s="28" t="s">
        <v>256</v>
      </c>
      <c r="G10" s="64" t="n">
        <v>7000</v>
      </c>
      <c r="H10" s="18"/>
      <c r="I10" s="64" t="n">
        <v>7000</v>
      </c>
      <c r="J10" s="15" t="s">
        <v>282</v>
      </c>
    </row>
    <row r="11" s="118" customFormat="true" ht="25.5" hidden="false" customHeight="false" outlineLevel="0" collapsed="false">
      <c r="A11" s="48" t="s">
        <v>283</v>
      </c>
      <c r="B11" s="50" t="n">
        <v>44132</v>
      </c>
      <c r="C11" s="48" t="s">
        <v>284</v>
      </c>
      <c r="D11" s="126" t="n">
        <v>44196</v>
      </c>
      <c r="E11" s="48" t="s">
        <v>285</v>
      </c>
      <c r="F11" s="28" t="s">
        <v>256</v>
      </c>
      <c r="G11" s="64" t="n">
        <v>17800</v>
      </c>
      <c r="H11" s="18"/>
      <c r="I11" s="64" t="n">
        <v>17800</v>
      </c>
      <c r="J11" s="48" t="s">
        <v>286</v>
      </c>
    </row>
    <row r="12" s="118" customFormat="true" ht="25.5" hidden="false" customHeight="false" outlineLevel="0" collapsed="false">
      <c r="A12" s="48" t="s">
        <v>287</v>
      </c>
      <c r="B12" s="50" t="n">
        <v>44137</v>
      </c>
      <c r="C12" s="91" t="s">
        <v>288</v>
      </c>
      <c r="D12" s="50" t="n">
        <v>44196</v>
      </c>
      <c r="E12" s="48" t="s">
        <v>289</v>
      </c>
      <c r="F12" s="28" t="s">
        <v>256</v>
      </c>
      <c r="G12" s="64" t="n">
        <v>41557</v>
      </c>
      <c r="H12" s="18"/>
      <c r="I12" s="64" t="n">
        <v>41557</v>
      </c>
      <c r="J12" s="15" t="s">
        <v>290</v>
      </c>
    </row>
    <row r="13" s="118" customFormat="true" ht="25.5" hidden="false" customHeight="false" outlineLevel="0" collapsed="false">
      <c r="A13" s="48" t="s">
        <v>291</v>
      </c>
      <c r="B13" s="50" t="n">
        <v>44144</v>
      </c>
      <c r="C13" s="48" t="s">
        <v>292</v>
      </c>
      <c r="D13" s="50" t="n">
        <v>44196</v>
      </c>
      <c r="E13" s="48" t="s">
        <v>293</v>
      </c>
      <c r="F13" s="28" t="s">
        <v>256</v>
      </c>
      <c r="G13" s="64" t="n">
        <v>6900</v>
      </c>
      <c r="H13" s="18"/>
      <c r="I13" s="64" t="n">
        <v>6900</v>
      </c>
      <c r="J13" s="131" t="s">
        <v>294</v>
      </c>
    </row>
    <row r="14" customFormat="false" ht="36" hidden="false" customHeight="false" outlineLevel="0" collapsed="false">
      <c r="A14" s="132" t="s">
        <v>295</v>
      </c>
      <c r="B14" s="133" t="n">
        <v>44146</v>
      </c>
      <c r="C14" s="132" t="s">
        <v>296</v>
      </c>
      <c r="D14" s="133" t="n">
        <v>44196</v>
      </c>
      <c r="E14" s="132" t="s">
        <v>297</v>
      </c>
      <c r="F14" s="115" t="s">
        <v>256</v>
      </c>
      <c r="G14" s="134" t="n">
        <v>5900</v>
      </c>
      <c r="H14" s="135"/>
      <c r="I14" s="134"/>
      <c r="J14" s="8" t="s">
        <v>290</v>
      </c>
    </row>
    <row r="15" customFormat="false" ht="25.5" hidden="false" customHeight="false" outlineLevel="0" collapsed="false">
      <c r="A15" s="48" t="s">
        <v>298</v>
      </c>
      <c r="B15" s="50" t="n">
        <v>44154</v>
      </c>
      <c r="C15" s="48" t="s">
        <v>299</v>
      </c>
      <c r="D15" s="50" t="n">
        <v>44165</v>
      </c>
      <c r="E15" s="48" t="s">
        <v>264</v>
      </c>
      <c r="F15" s="28" t="s">
        <v>256</v>
      </c>
      <c r="G15" s="64" t="n">
        <v>6960</v>
      </c>
      <c r="H15" s="18"/>
      <c r="I15" s="64" t="n">
        <v>6960</v>
      </c>
      <c r="J15" s="18" t="s">
        <v>265</v>
      </c>
    </row>
    <row r="16" customFormat="false" ht="12.75" hidden="false" customHeight="false" outlineLevel="0" collapsed="false">
      <c r="A16" s="132" t="s">
        <v>300</v>
      </c>
      <c r="B16" s="133"/>
      <c r="C16" s="132"/>
      <c r="D16" s="133"/>
      <c r="E16" s="132"/>
      <c r="F16" s="136"/>
      <c r="G16" s="134"/>
      <c r="H16" s="135"/>
      <c r="I16" s="134"/>
      <c r="J16" s="137"/>
    </row>
    <row r="17" customFormat="false" ht="12.75" hidden="false" customHeight="false" outlineLevel="0" collapsed="false">
      <c r="A17" s="132" t="s">
        <v>301</v>
      </c>
      <c r="B17" s="133"/>
      <c r="C17" s="132"/>
      <c r="D17" s="133"/>
      <c r="E17" s="132"/>
      <c r="F17" s="138"/>
      <c r="G17" s="134"/>
      <c r="H17" s="135"/>
      <c r="I17" s="134"/>
      <c r="J17" s="137"/>
    </row>
    <row r="19" customFormat="false" ht="12.75" hidden="false" customHeight="false" outlineLevel="0" collapsed="false">
      <c r="G19" s="139" t="n">
        <f aca="false">SUM(G2:G14)</f>
        <v>223376.49</v>
      </c>
    </row>
    <row r="23" customFormat="false" ht="12.75" hidden="false" customHeight="false" outlineLevel="0" collapsed="false">
      <c r="G23" s="139" t="n">
        <f aca="false">'3 квартал 2020 '!G31+'4 квартал 2020'!G19</f>
        <v>1716657.28</v>
      </c>
    </row>
    <row r="26" customFormat="false" ht="12.75" hidden="false" customHeight="false" outlineLevel="0" collapsed="false">
      <c r="G26" s="139" t="n">
        <f aca="false">2000000-G23</f>
        <v>28334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0-11-24T06:06:51Z</dcterms:modified>
  <cp:revision>0</cp:revision>
  <dc:subject/>
  <dc:title/>
</cp:coreProperties>
</file>