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Соцземледельское МО-2020 год</t>
  </si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Финансирование</t>
  </si>
  <si>
    <t xml:space="preserve">013-1-0</t>
  </si>
  <si>
    <t xml:space="preserve">№ 643990002354 от 29.02.2020 </t>
  </si>
  <si>
    <t xml:space="preserve">Интернет </t>
  </si>
  <si>
    <t xml:space="preserve">админ Соцземледельского МО</t>
  </si>
  <si>
    <t xml:space="preserve">ПАО "  Ростелеком"</t>
  </si>
  <si>
    <t xml:space="preserve">Местный бюджет</t>
  </si>
  <si>
    <t xml:space="preserve">013-1-1</t>
  </si>
  <si>
    <t xml:space="preserve">№643990000151 от 12.02.20</t>
  </si>
  <si>
    <t xml:space="preserve">услуги связи</t>
  </si>
  <si>
    <t xml:space="preserve">ПАО Ростелеком ИНН 7707049388</t>
  </si>
  <si>
    <t xml:space="preserve">013-1-2</t>
  </si>
  <si>
    <t xml:space="preserve">№643990002354от 12.02.20</t>
  </si>
  <si>
    <t xml:space="preserve">интернет</t>
  </si>
  <si>
    <t xml:space="preserve">ИП Николаева Г.О.</t>
  </si>
  <si>
    <t xml:space="preserve">013-1-3</t>
  </si>
  <si>
    <t xml:space="preserve">№6 от 9.01.20</t>
  </si>
  <si>
    <t xml:space="preserve">Бензин</t>
  </si>
  <si>
    <t xml:space="preserve">ИП Мусатов Д.Н.ИНН644010905368</t>
  </si>
  <si>
    <t xml:space="preserve">013-1-4</t>
  </si>
  <si>
    <t xml:space="preserve">№7 от 27.01.20</t>
  </si>
  <si>
    <t xml:space="preserve">поставка запчастей</t>
  </si>
  <si>
    <t xml:space="preserve">ИП Наумович ИНН 644003064611</t>
  </si>
  <si>
    <t xml:space="preserve">013-1-5</t>
  </si>
  <si>
    <t xml:space="preserve">№21 от  3.02.20</t>
  </si>
  <si>
    <t xml:space="preserve">013-1-6</t>
  </si>
  <si>
    <t xml:space="preserve">46-5-6887/20 от 29.01.2020</t>
  </si>
  <si>
    <t xml:space="preserve">31.06.20</t>
  </si>
  <si>
    <t xml:space="preserve">поставка газа</t>
  </si>
  <si>
    <t xml:space="preserve">ООО Газпром</t>
  </si>
  <si>
    <t xml:space="preserve">013-1-7</t>
  </si>
  <si>
    <t xml:space="preserve">№24 от 20.02.20</t>
  </si>
  <si>
    <t xml:space="preserve">дератизация</t>
  </si>
  <si>
    <t xml:space="preserve">ИП Кривкина Лариса Ивановна ИНН 644001294842</t>
  </si>
  <si>
    <t xml:space="preserve">013-1-8</t>
  </si>
  <si>
    <t xml:space="preserve">№37 от 2.3.20</t>
  </si>
  <si>
    <t xml:space="preserve">013-1-9</t>
  </si>
  <si>
    <t xml:space="preserve">№00101/БШ-АТР от 4.03.20</t>
  </si>
  <si>
    <t xml:space="preserve">ТО газораспределения</t>
  </si>
  <si>
    <t xml:space="preserve">АО Газпром ИНН 6454002828</t>
  </si>
  <si>
    <t xml:space="preserve">013-1-10</t>
  </si>
  <si>
    <t xml:space="preserve">№4 от </t>
  </si>
  <si>
    <t xml:space="preserve">канцтовары</t>
  </si>
  <si>
    <t xml:space="preserve">013-2-1</t>
  </si>
  <si>
    <t xml:space="preserve">49 от 1.04.20</t>
  </si>
  <si>
    <t xml:space="preserve">бензин</t>
  </si>
  <si>
    <t xml:space="preserve">админ Соцземледелие</t>
  </si>
  <si>
    <t xml:space="preserve">ИП Мусатов, ИНН 644010905368</t>
  </si>
  <si>
    <t xml:space="preserve">013-2-2</t>
  </si>
  <si>
    <t xml:space="preserve">№27 от 1.04.20</t>
  </si>
  <si>
    <t xml:space="preserve">ИП Николаева Г,О. ИНН 644000456113</t>
  </si>
  <si>
    <t xml:space="preserve">013-2-3</t>
  </si>
  <si>
    <t xml:space="preserve">№1 от 7.02.2020</t>
  </si>
  <si>
    <t xml:space="preserve">очистка снега</t>
  </si>
  <si>
    <t xml:space="preserve">ООО "Земледелец" ИНН 6440014414</t>
  </si>
  <si>
    <t xml:space="preserve">013-2-4</t>
  </si>
  <si>
    <t xml:space="preserve">№2 от 16.03.2020</t>
  </si>
  <si>
    <t xml:space="preserve">31.20.20</t>
  </si>
  <si>
    <t xml:space="preserve">013-2-5</t>
  </si>
  <si>
    <t xml:space="preserve">№21 от 10.04.20</t>
  </si>
  <si>
    <t xml:space="preserve">строительный песок</t>
  </si>
  <si>
    <t xml:space="preserve">ИП Бессчетнов А.Н. ИНН 644002521992</t>
  </si>
  <si>
    <t xml:space="preserve">013-2-6</t>
  </si>
  <si>
    <t xml:space="preserve">№22 от 10.04.20</t>
  </si>
  <si>
    <t xml:space="preserve">доставка строит песка</t>
  </si>
  <si>
    <t xml:space="preserve">013-2-7</t>
  </si>
  <si>
    <t xml:space="preserve">№25 от 6.05.20</t>
  </si>
  <si>
    <t xml:space="preserve">услуги шиномонтажа</t>
  </si>
  <si>
    <t xml:space="preserve">ИП Тихомиров Денис Львович ИНН 644006407480</t>
  </si>
  <si>
    <t xml:space="preserve">013-2-8</t>
  </si>
  <si>
    <t xml:space="preserve">№1 от 11,05120</t>
  </si>
  <si>
    <t xml:space="preserve">поставка автошины</t>
  </si>
  <si>
    <t xml:space="preserve">ООО Балтрейд ИНН 6440024187</t>
  </si>
  <si>
    <t xml:space="preserve">013-2-9</t>
  </si>
  <si>
    <t xml:space="preserve">№643990002354</t>
  </si>
  <si>
    <t xml:space="preserve">013-2-10</t>
  </si>
  <si>
    <t xml:space="preserve">№63 от 6.05.20</t>
  </si>
  <si>
    <t xml:space="preserve">013-2-11</t>
  </si>
  <si>
    <t xml:space="preserve">ИП Наумович И.В. ИНН 644003064611</t>
  </si>
  <si>
    <t xml:space="preserve">013-2-12</t>
  </si>
  <si>
    <t xml:space="preserve">№71 от 1.06.20</t>
  </si>
  <si>
    <t xml:space="preserve">013-2-13</t>
  </si>
  <si>
    <t xml:space="preserve">№73 от 23.06.20</t>
  </si>
  <si>
    <t xml:space="preserve">лицензия КриптоПро</t>
  </si>
  <si>
    <t xml:space="preserve">ООО Консалт холдинг ИНН 6440040446</t>
  </si>
  <si>
    <t xml:space="preserve">013-2-14</t>
  </si>
  <si>
    <t xml:space="preserve">№1023 от 18.06.20</t>
  </si>
  <si>
    <t xml:space="preserve">подписка</t>
  </si>
  <si>
    <t xml:space="preserve">УФПС Почта России ИНН 7724490000</t>
  </si>
  <si>
    <t xml:space="preserve">013-3-1</t>
  </si>
  <si>
    <t xml:space="preserve">№288 от 21.07.20</t>
  </si>
  <si>
    <t xml:space="preserve">составление и сдача тех отчета</t>
  </si>
  <si>
    <t xml:space="preserve">админ. Соцземледельского МО</t>
  </si>
  <si>
    <t xml:space="preserve">ООО Радий ИНН 6406006117</t>
  </si>
  <si>
    <t xml:space="preserve">013-3-2</t>
  </si>
  <si>
    <t xml:space="preserve">№84 от  1.07.2020</t>
  </si>
  <si>
    <t xml:space="preserve">013-3-3</t>
  </si>
  <si>
    <t xml:space="preserve">№97 от 3.08.20</t>
  </si>
  <si>
    <t xml:space="preserve">013-3-4</t>
  </si>
  <si>
    <t xml:space="preserve">№80 от 13.07.2020</t>
  </si>
  <si>
    <t xml:space="preserve">Покос обочин внутрипоселковых дорог</t>
  </si>
  <si>
    <t xml:space="preserve">ИП Бадиков М.В. ИНН 644004759422</t>
  </si>
  <si>
    <t xml:space="preserve">013-3-5</t>
  </si>
  <si>
    <t xml:space="preserve">№81 от 24.08.2020</t>
  </si>
  <si>
    <t xml:space="preserve">ИП Глухов Ю.В. ИНН 644000908088</t>
  </si>
  <si>
    <t xml:space="preserve">013-4-1 </t>
  </si>
  <si>
    <t xml:space="preserve">№47 от 28.09.2020</t>
  </si>
  <si>
    <t xml:space="preserve">Работы по устройству щебеночного покрытия автодорог в п. Соцземледельский, ул. Рабочая от д. 44 до д/с Ромашка</t>
  </si>
  <si>
    <t xml:space="preserve">Админ. Соцземледельского МО</t>
  </si>
  <si>
    <t xml:space="preserve">ООО "СТАРТ", ИНН 6440028382</t>
  </si>
  <si>
    <t xml:space="preserve">013-4-2</t>
  </si>
  <si>
    <t xml:space="preserve">№44 от 28.09.2020</t>
  </si>
  <si>
    <t xml:space="preserve">Работы по ямочному ремонту автодорог по адресу: Саратовская область,Балашовский р-н, п. Соцземледельский, ул. Рабочая, д. 21- д. 49</t>
  </si>
  <si>
    <t xml:space="preserve">013-4-3</t>
  </si>
  <si>
    <t xml:space="preserve">№ 36 от 01.10.2020</t>
  </si>
  <si>
    <t xml:space="preserve">Проведение работ по техническому обслуживанию, ремонту и проверки сигнализаторов загазованности на СО, СН4 в топочной</t>
  </si>
  <si>
    <t xml:space="preserve">ИП Хохлов Е.П., ИНН 644003434492</t>
  </si>
  <si>
    <t xml:space="preserve">013-4-4</t>
  </si>
  <si>
    <t xml:space="preserve">№ 112  от  01.09.2020</t>
  </si>
  <si>
    <t xml:space="preserve">013-4-5</t>
  </si>
  <si>
    <t xml:space="preserve">№46-5-6887/20/2 от 01.10.2020</t>
  </si>
  <si>
    <t xml:space="preserve">Поставка газа</t>
  </si>
  <si>
    <t xml:space="preserve">ООО "Газпром межрегионгаз Саратов",                  ИНН 645068585</t>
  </si>
  <si>
    <t xml:space="preserve">013-4-6</t>
  </si>
  <si>
    <t xml:space="preserve">№ 123 от 01.10.2020</t>
  </si>
  <si>
    <t xml:space="preserve">Ип Мусатов Д.Н., ИНН644010905368</t>
  </si>
  <si>
    <t xml:space="preserve">013-4-7</t>
  </si>
  <si>
    <t xml:space="preserve">№ 45 от 07.10.2020</t>
  </si>
  <si>
    <t xml:space="preserve">Работы по ямочному ремонту автодорог по адресу: Саратовская область,Балашовский р-н, п. Соцземледельский, ул. Рабочая, д. 76-д. 104</t>
  </si>
  <si>
    <t xml:space="preserve">013-4-8</t>
  </si>
  <si>
    <t xml:space="preserve">№181 от 26.10.2020</t>
  </si>
  <si>
    <t xml:space="preserve">Поставка комплектующих для оргтехники</t>
  </si>
  <si>
    <t xml:space="preserve">Ип Чусляева Е.В., ИНН 6440000654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  <numFmt numFmtId="169" formatCode="0.00"/>
    <numFmt numFmtId="170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28.41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D1" s="1" t="s">
        <v>0</v>
      </c>
      <c r="E1" s="1"/>
      <c r="F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33.75" hidden="false" customHeight="true" outlineLevel="0" collapsed="false">
      <c r="A3" s="2" t="s">
        <v>11</v>
      </c>
      <c r="B3" s="6" t="n">
        <v>43866</v>
      </c>
      <c r="C3" s="7" t="s">
        <v>12</v>
      </c>
      <c r="D3" s="6" t="n">
        <v>44196</v>
      </c>
      <c r="E3" s="7" t="s">
        <v>13</v>
      </c>
      <c r="F3" s="8" t="s">
        <v>14</v>
      </c>
      <c r="G3" s="9" t="n">
        <v>600</v>
      </c>
      <c r="H3" s="9" t="n">
        <v>600</v>
      </c>
      <c r="I3" s="10" t="s">
        <v>15</v>
      </c>
      <c r="J3" s="11" t="s">
        <v>16</v>
      </c>
    </row>
    <row r="4" customFormat="false" ht="25.5" hidden="false" customHeight="false" outlineLevel="0" collapsed="false">
      <c r="A4" s="12" t="s">
        <v>17</v>
      </c>
      <c r="B4" s="13" t="n">
        <v>43866</v>
      </c>
      <c r="C4" s="12" t="s">
        <v>18</v>
      </c>
      <c r="D4" s="13" t="n">
        <v>44196</v>
      </c>
      <c r="E4" s="12" t="s">
        <v>19</v>
      </c>
      <c r="F4" s="8" t="s">
        <v>14</v>
      </c>
      <c r="G4" s="14" t="n">
        <v>15000</v>
      </c>
      <c r="H4" s="14" t="n">
        <f aca="false">1105.42+851.91+376.15+776.92+759.26+894.77+951.33+783.42+1071.07+751.21</f>
        <v>8321.46</v>
      </c>
      <c r="I4" s="15" t="s">
        <v>20</v>
      </c>
      <c r="J4" s="11" t="s">
        <v>16</v>
      </c>
    </row>
    <row r="5" customFormat="false" ht="25.5" hidden="false" customHeight="false" outlineLevel="0" collapsed="false">
      <c r="A5" s="12" t="s">
        <v>21</v>
      </c>
      <c r="B5" s="13" t="n">
        <v>43866</v>
      </c>
      <c r="C5" s="12" t="s">
        <v>22</v>
      </c>
      <c r="D5" s="13" t="n">
        <v>44196</v>
      </c>
      <c r="E5" s="12" t="s">
        <v>23</v>
      </c>
      <c r="F5" s="8" t="s">
        <v>14</v>
      </c>
      <c r="G5" s="14" t="n">
        <v>1740</v>
      </c>
      <c r="H5" s="14" t="n">
        <v>1740</v>
      </c>
      <c r="I5" s="15" t="s">
        <v>24</v>
      </c>
      <c r="J5" s="11" t="s">
        <v>16</v>
      </c>
    </row>
    <row r="6" customFormat="false" ht="25.5" hidden="false" customHeight="false" outlineLevel="0" collapsed="false">
      <c r="A6" s="12" t="s">
        <v>25</v>
      </c>
      <c r="B6" s="13" t="n">
        <v>43866</v>
      </c>
      <c r="C6" s="12" t="s">
        <v>26</v>
      </c>
      <c r="D6" s="13" t="n">
        <v>43889</v>
      </c>
      <c r="E6" s="12" t="s">
        <v>27</v>
      </c>
      <c r="F6" s="8" t="s">
        <v>14</v>
      </c>
      <c r="G6" s="14" t="n">
        <v>12750</v>
      </c>
      <c r="H6" s="14" t="n">
        <v>12750</v>
      </c>
      <c r="I6" s="16" t="s">
        <v>28</v>
      </c>
      <c r="J6" s="11" t="s">
        <v>16</v>
      </c>
    </row>
    <row r="7" customFormat="false" ht="25.5" hidden="false" customHeight="false" outlineLevel="0" collapsed="false">
      <c r="A7" s="12" t="s">
        <v>29</v>
      </c>
      <c r="B7" s="13" t="n">
        <v>43866</v>
      </c>
      <c r="C7" s="12" t="s">
        <v>30</v>
      </c>
      <c r="D7" s="13" t="n">
        <v>44196</v>
      </c>
      <c r="E7" s="12" t="s">
        <v>31</v>
      </c>
      <c r="F7" s="8" t="s">
        <v>14</v>
      </c>
      <c r="G7" s="17" t="n">
        <v>3650</v>
      </c>
      <c r="H7" s="17" t="n">
        <v>3650</v>
      </c>
      <c r="I7" s="18" t="s">
        <v>32</v>
      </c>
      <c r="J7" s="11" t="s">
        <v>16</v>
      </c>
    </row>
    <row r="8" customFormat="false" ht="25.5" hidden="false" customHeight="false" outlineLevel="0" collapsed="false">
      <c r="A8" s="12" t="s">
        <v>33</v>
      </c>
      <c r="B8" s="13" t="n">
        <v>43875</v>
      </c>
      <c r="C8" s="12" t="s">
        <v>34</v>
      </c>
      <c r="D8" s="13" t="n">
        <v>44196</v>
      </c>
      <c r="E8" s="12" t="s">
        <v>27</v>
      </c>
      <c r="F8" s="8" t="s">
        <v>14</v>
      </c>
      <c r="G8" s="14" t="n">
        <v>8500</v>
      </c>
      <c r="H8" s="14" t="n">
        <v>8500</v>
      </c>
      <c r="I8" s="16" t="s">
        <v>28</v>
      </c>
      <c r="J8" s="11" t="s">
        <v>16</v>
      </c>
    </row>
    <row r="9" customFormat="false" ht="25.5" hidden="false" customHeight="false" outlineLevel="0" collapsed="false">
      <c r="A9" s="12" t="s">
        <v>35</v>
      </c>
      <c r="B9" s="13" t="n">
        <v>43879</v>
      </c>
      <c r="C9" s="12" t="s">
        <v>36</v>
      </c>
      <c r="D9" s="13" t="s">
        <v>37</v>
      </c>
      <c r="E9" s="12" t="s">
        <v>38</v>
      </c>
      <c r="F9" s="8" t="s">
        <v>14</v>
      </c>
      <c r="G9" s="14" t="n">
        <v>39130.57</v>
      </c>
      <c r="H9" s="19" t="n">
        <f aca="false">3231.59+2833.6+2962.32+2024.01+2122.95+2084.81</f>
        <v>15259.28</v>
      </c>
      <c r="I9" s="16" t="s">
        <v>39</v>
      </c>
      <c r="J9" s="11" t="s">
        <v>16</v>
      </c>
    </row>
    <row r="10" customFormat="false" ht="25.5" hidden="false" customHeight="false" outlineLevel="0" collapsed="false">
      <c r="A10" s="12" t="s">
        <v>40</v>
      </c>
      <c r="B10" s="20" t="n">
        <v>43895</v>
      </c>
      <c r="C10" s="21" t="s">
        <v>41</v>
      </c>
      <c r="D10" s="20" t="n">
        <v>43921</v>
      </c>
      <c r="E10" s="21" t="s">
        <v>42</v>
      </c>
      <c r="F10" s="8" t="s">
        <v>14</v>
      </c>
      <c r="G10" s="22" t="n">
        <v>6000</v>
      </c>
      <c r="H10" s="23" t="n">
        <v>6000</v>
      </c>
      <c r="I10" s="24" t="s">
        <v>43</v>
      </c>
      <c r="J10" s="11" t="s">
        <v>16</v>
      </c>
    </row>
    <row r="11" customFormat="false" ht="25.5" hidden="false" customHeight="false" outlineLevel="0" collapsed="false">
      <c r="A11" s="12" t="s">
        <v>44</v>
      </c>
      <c r="B11" s="13" t="n">
        <v>43906</v>
      </c>
      <c r="C11" s="12" t="s">
        <v>45</v>
      </c>
      <c r="D11" s="13" t="n">
        <v>44196</v>
      </c>
      <c r="E11" s="12" t="s">
        <v>27</v>
      </c>
      <c r="F11" s="12" t="s">
        <v>14</v>
      </c>
      <c r="G11" s="14" t="n">
        <v>8500</v>
      </c>
      <c r="H11" s="17" t="n">
        <v>8500</v>
      </c>
      <c r="I11" s="25" t="s">
        <v>28</v>
      </c>
      <c r="J11" s="11" t="s">
        <v>16</v>
      </c>
    </row>
    <row r="12" customFormat="false" ht="38.25" hidden="false" customHeight="false" outlineLevel="0" collapsed="false">
      <c r="A12" s="26" t="s">
        <v>46</v>
      </c>
      <c r="B12" s="13" t="n">
        <v>43913</v>
      </c>
      <c r="C12" s="12" t="s">
        <v>47</v>
      </c>
      <c r="D12" s="13" t="n">
        <v>44196</v>
      </c>
      <c r="E12" s="12" t="s">
        <v>48</v>
      </c>
      <c r="F12" s="8" t="s">
        <v>14</v>
      </c>
      <c r="G12" s="14" t="n">
        <v>12106.33</v>
      </c>
      <c r="H12" s="14" t="n">
        <f aca="false">6084.99+6021.34</f>
        <v>12106.33</v>
      </c>
      <c r="I12" s="16" t="s">
        <v>49</v>
      </c>
      <c r="J12" s="11" t="s">
        <v>16</v>
      </c>
    </row>
    <row r="13" customFormat="false" ht="25.5" hidden="false" customHeight="false" outlineLevel="0" collapsed="false">
      <c r="A13" s="26" t="s">
        <v>50</v>
      </c>
      <c r="B13" s="13" t="n">
        <v>43866</v>
      </c>
      <c r="C13" s="12" t="s">
        <v>51</v>
      </c>
      <c r="D13" s="13" t="n">
        <v>44196</v>
      </c>
      <c r="E13" s="26" t="s">
        <v>52</v>
      </c>
      <c r="F13" s="12" t="s">
        <v>14</v>
      </c>
      <c r="G13" s="27" t="n">
        <v>5030</v>
      </c>
      <c r="H13" s="14" t="n">
        <v>5030</v>
      </c>
      <c r="I13" s="15" t="s">
        <v>24</v>
      </c>
      <c r="J13" s="11" t="s">
        <v>16</v>
      </c>
    </row>
    <row r="14" customFormat="false" ht="12.75" hidden="false" customHeight="false" outlineLevel="0" collapsed="false">
      <c r="A14" s="28" t="s">
        <v>53</v>
      </c>
      <c r="B14" s="29" t="n">
        <v>43935</v>
      </c>
      <c r="C14" s="30" t="s">
        <v>54</v>
      </c>
      <c r="D14" s="29" t="n">
        <v>44196</v>
      </c>
      <c r="E14" s="31" t="s">
        <v>55</v>
      </c>
      <c r="F14" s="8" t="s">
        <v>56</v>
      </c>
      <c r="G14" s="14" t="n">
        <v>8500</v>
      </c>
      <c r="H14" s="14" t="n">
        <v>8500</v>
      </c>
      <c r="I14" s="16" t="s">
        <v>57</v>
      </c>
      <c r="J14" s="11" t="s">
        <v>16</v>
      </c>
    </row>
    <row r="15" customFormat="false" ht="25.5" hidden="false" customHeight="false" outlineLevel="0" collapsed="false">
      <c r="A15" s="28" t="s">
        <v>58</v>
      </c>
      <c r="B15" s="29" t="n">
        <v>43937</v>
      </c>
      <c r="C15" s="30" t="s">
        <v>59</v>
      </c>
      <c r="D15" s="29" t="n">
        <v>44196</v>
      </c>
      <c r="E15" s="31" t="s">
        <v>52</v>
      </c>
      <c r="F15" s="8" t="s">
        <v>56</v>
      </c>
      <c r="G15" s="14" t="n">
        <v>2260</v>
      </c>
      <c r="H15" s="14" t="n">
        <v>2260</v>
      </c>
      <c r="I15" s="28" t="s">
        <v>60</v>
      </c>
      <c r="J15" s="11" t="s">
        <v>16</v>
      </c>
    </row>
    <row r="16" customFormat="false" ht="25.5" hidden="false" customHeight="false" outlineLevel="0" collapsed="false">
      <c r="A16" s="31" t="s">
        <v>61</v>
      </c>
      <c r="B16" s="20" t="n">
        <v>43927</v>
      </c>
      <c r="C16" s="21" t="s">
        <v>62</v>
      </c>
      <c r="D16" s="20" t="n">
        <v>44196</v>
      </c>
      <c r="E16" s="32" t="s">
        <v>63</v>
      </c>
      <c r="F16" s="8" t="s">
        <v>56</v>
      </c>
      <c r="G16" s="33" t="n">
        <v>44225</v>
      </c>
      <c r="H16" s="22" t="n">
        <v>44225</v>
      </c>
      <c r="I16" s="34" t="s">
        <v>64</v>
      </c>
      <c r="J16" s="11" t="s">
        <v>16</v>
      </c>
    </row>
    <row r="17" customFormat="false" ht="25.5" hidden="false" customHeight="false" outlineLevel="0" collapsed="false">
      <c r="A17" s="31" t="s">
        <v>65</v>
      </c>
      <c r="B17" s="35" t="n">
        <v>43927</v>
      </c>
      <c r="C17" s="36" t="s">
        <v>66</v>
      </c>
      <c r="D17" s="37" t="s">
        <v>67</v>
      </c>
      <c r="E17" s="36" t="s">
        <v>63</v>
      </c>
      <c r="F17" s="8" t="s">
        <v>56</v>
      </c>
      <c r="G17" s="38" t="n">
        <v>22875</v>
      </c>
      <c r="H17" s="38" t="n">
        <v>22875</v>
      </c>
      <c r="I17" s="39" t="s">
        <v>64</v>
      </c>
      <c r="J17" s="11" t="s">
        <v>16</v>
      </c>
    </row>
    <row r="18" customFormat="false" ht="25.5" hidden="false" customHeight="false" outlineLevel="0" collapsed="false">
      <c r="A18" s="28" t="s">
        <v>68</v>
      </c>
      <c r="B18" s="40" t="n">
        <v>43948</v>
      </c>
      <c r="C18" s="35" t="s">
        <v>69</v>
      </c>
      <c r="D18" s="40" t="n">
        <v>44196</v>
      </c>
      <c r="E18" s="37" t="s">
        <v>70</v>
      </c>
      <c r="F18" s="8" t="s">
        <v>56</v>
      </c>
      <c r="G18" s="38" t="n">
        <v>1610</v>
      </c>
      <c r="H18" s="38" t="n">
        <v>1610</v>
      </c>
      <c r="I18" s="39" t="s">
        <v>71</v>
      </c>
      <c r="J18" s="11" t="s">
        <v>16</v>
      </c>
    </row>
    <row r="19" customFormat="false" ht="25.5" hidden="false" customHeight="false" outlineLevel="0" collapsed="false">
      <c r="A19" s="31" t="s">
        <v>72</v>
      </c>
      <c r="B19" s="35" t="n">
        <v>43948</v>
      </c>
      <c r="C19" s="41" t="s">
        <v>73</v>
      </c>
      <c r="D19" s="35" t="n">
        <v>44196</v>
      </c>
      <c r="E19" s="41" t="s">
        <v>74</v>
      </c>
      <c r="F19" s="8" t="s">
        <v>56</v>
      </c>
      <c r="G19" s="38" t="n">
        <v>5355</v>
      </c>
      <c r="H19" s="38" t="n">
        <v>5355</v>
      </c>
      <c r="I19" s="39" t="s">
        <v>71</v>
      </c>
      <c r="J19" s="11" t="s">
        <v>16</v>
      </c>
    </row>
    <row r="20" customFormat="false" ht="25.5" hidden="false" customHeight="false" outlineLevel="0" collapsed="false">
      <c r="A20" s="31" t="s">
        <v>75</v>
      </c>
      <c r="B20" s="35" t="n">
        <v>43964</v>
      </c>
      <c r="C20" s="41" t="s">
        <v>76</v>
      </c>
      <c r="D20" s="35" t="n">
        <v>44196</v>
      </c>
      <c r="E20" s="41" t="s">
        <v>77</v>
      </c>
      <c r="F20" s="8" t="s">
        <v>56</v>
      </c>
      <c r="G20" s="38" t="n">
        <v>1380</v>
      </c>
      <c r="H20" s="38" t="n">
        <v>1380</v>
      </c>
      <c r="I20" s="39" t="s">
        <v>78</v>
      </c>
      <c r="J20" s="11" t="s">
        <v>16</v>
      </c>
    </row>
    <row r="21" customFormat="false" ht="25.5" hidden="false" customHeight="false" outlineLevel="0" collapsed="false">
      <c r="A21" s="31" t="s">
        <v>79</v>
      </c>
      <c r="B21" s="42" t="n">
        <v>43964</v>
      </c>
      <c r="C21" s="43" t="s">
        <v>80</v>
      </c>
      <c r="D21" s="42" t="n">
        <v>44196</v>
      </c>
      <c r="E21" s="43" t="s">
        <v>81</v>
      </c>
      <c r="F21" s="8" t="s">
        <v>56</v>
      </c>
      <c r="G21" s="44" t="n">
        <v>12720</v>
      </c>
      <c r="H21" s="44" t="n">
        <v>12720</v>
      </c>
      <c r="I21" s="45" t="s">
        <v>82</v>
      </c>
      <c r="J21" s="11" t="s">
        <v>16</v>
      </c>
    </row>
    <row r="22" customFormat="false" ht="25.5" hidden="false" customHeight="false" outlineLevel="0" collapsed="false">
      <c r="A22" s="28" t="s">
        <v>83</v>
      </c>
      <c r="B22" s="35" t="n">
        <v>130520</v>
      </c>
      <c r="C22" s="41" t="s">
        <v>84</v>
      </c>
      <c r="D22" s="35" t="n">
        <v>44196</v>
      </c>
      <c r="E22" s="41" t="s">
        <v>23</v>
      </c>
      <c r="F22" s="8" t="s">
        <v>56</v>
      </c>
      <c r="G22" s="41" t="n">
        <v>144</v>
      </c>
      <c r="H22" s="41" t="n">
        <v>144</v>
      </c>
      <c r="I22" s="39" t="s">
        <v>20</v>
      </c>
      <c r="J22" s="11" t="s">
        <v>16</v>
      </c>
    </row>
    <row r="23" customFormat="false" ht="25.5" hidden="false" customHeight="false" outlineLevel="0" collapsed="false">
      <c r="A23" s="31" t="s">
        <v>85</v>
      </c>
      <c r="B23" s="46" t="n">
        <v>43964</v>
      </c>
      <c r="C23" s="47" t="s">
        <v>86</v>
      </c>
      <c r="D23" s="46" t="n">
        <v>44196</v>
      </c>
      <c r="E23" s="47" t="s">
        <v>55</v>
      </c>
      <c r="F23" s="8" t="s">
        <v>56</v>
      </c>
      <c r="G23" s="48" t="n">
        <v>6375</v>
      </c>
      <c r="H23" s="48" t="n">
        <v>6375</v>
      </c>
      <c r="I23" s="49" t="s">
        <v>57</v>
      </c>
      <c r="J23" s="11" t="s">
        <v>16</v>
      </c>
    </row>
    <row r="24" customFormat="false" ht="25.5" hidden="false" customHeight="false" outlineLevel="0" collapsed="false">
      <c r="A24" s="31" t="s">
        <v>87</v>
      </c>
      <c r="B24" s="35" t="n">
        <v>43992</v>
      </c>
      <c r="C24" s="35"/>
      <c r="D24" s="35" t="n">
        <v>44196</v>
      </c>
      <c r="E24" s="41" t="s">
        <v>31</v>
      </c>
      <c r="F24" s="8" t="s">
        <v>56</v>
      </c>
      <c r="G24" s="38" t="n">
        <v>3500</v>
      </c>
      <c r="H24" s="38" t="n">
        <v>3500</v>
      </c>
      <c r="I24" s="39" t="s">
        <v>88</v>
      </c>
      <c r="J24" s="11" t="s">
        <v>16</v>
      </c>
    </row>
    <row r="25" customFormat="false" ht="12.75" hidden="false" customHeight="false" outlineLevel="0" collapsed="false">
      <c r="A25" s="50" t="s">
        <v>89</v>
      </c>
      <c r="B25" s="42" t="n">
        <v>44007</v>
      </c>
      <c r="C25" s="43" t="s">
        <v>90</v>
      </c>
      <c r="D25" s="42" t="n">
        <v>44196</v>
      </c>
      <c r="E25" s="43" t="s">
        <v>55</v>
      </c>
      <c r="F25" s="8" t="s">
        <v>56</v>
      </c>
      <c r="G25" s="44" t="n">
        <v>6375</v>
      </c>
      <c r="H25" s="44" t="n">
        <v>6375</v>
      </c>
      <c r="I25" s="51" t="s">
        <v>57</v>
      </c>
      <c r="J25" s="11" t="s">
        <v>16</v>
      </c>
    </row>
    <row r="26" customFormat="false" ht="25.5" hidden="false" customHeight="false" outlineLevel="0" collapsed="false">
      <c r="A26" s="31" t="s">
        <v>91</v>
      </c>
      <c r="B26" s="35" t="n">
        <v>44012</v>
      </c>
      <c r="C26" s="41" t="s">
        <v>92</v>
      </c>
      <c r="D26" s="35" t="n">
        <v>44196</v>
      </c>
      <c r="E26" s="41" t="s">
        <v>93</v>
      </c>
      <c r="F26" s="12" t="s">
        <v>56</v>
      </c>
      <c r="G26" s="38" t="n">
        <v>1800</v>
      </c>
      <c r="H26" s="38" t="n">
        <f aca="false">540+1260</f>
        <v>1800</v>
      </c>
      <c r="I26" s="39" t="s">
        <v>94</v>
      </c>
      <c r="J26" s="11" t="s">
        <v>16</v>
      </c>
    </row>
    <row r="27" customFormat="false" ht="25.5" hidden="false" customHeight="false" outlineLevel="0" collapsed="false">
      <c r="A27" s="31" t="s">
        <v>95</v>
      </c>
      <c r="B27" s="35" t="n">
        <v>44012</v>
      </c>
      <c r="C27" s="41" t="s">
        <v>96</v>
      </c>
      <c r="D27" s="35" t="n">
        <v>44196</v>
      </c>
      <c r="E27" s="41" t="s">
        <v>97</v>
      </c>
      <c r="F27" s="12" t="s">
        <v>56</v>
      </c>
      <c r="G27" s="38" t="n">
        <v>2452.2</v>
      </c>
      <c r="H27" s="38"/>
      <c r="I27" s="39" t="s">
        <v>98</v>
      </c>
      <c r="J27" s="11" t="s">
        <v>16</v>
      </c>
    </row>
    <row r="28" customFormat="false" ht="25.5" hidden="false" customHeight="false" outlineLevel="0" collapsed="false">
      <c r="A28" s="52" t="s">
        <v>99</v>
      </c>
      <c r="B28" s="53" t="n">
        <v>44033</v>
      </c>
      <c r="C28" s="50" t="s">
        <v>100</v>
      </c>
      <c r="D28" s="53" t="n">
        <v>44196</v>
      </c>
      <c r="E28" s="54" t="s">
        <v>101</v>
      </c>
      <c r="F28" s="55" t="s">
        <v>102</v>
      </c>
      <c r="G28" s="56" t="n">
        <v>2500</v>
      </c>
      <c r="H28" s="56" t="n">
        <v>2500</v>
      </c>
      <c r="I28" s="57" t="s">
        <v>103</v>
      </c>
      <c r="J28" s="11" t="s">
        <v>16</v>
      </c>
    </row>
    <row r="29" customFormat="false" ht="25.5" hidden="false" customHeight="false" outlineLevel="0" collapsed="false">
      <c r="A29" s="58" t="s">
        <v>104</v>
      </c>
      <c r="B29" s="59" t="n">
        <v>44043</v>
      </c>
      <c r="C29" s="60" t="s">
        <v>105</v>
      </c>
      <c r="D29" s="59" t="n">
        <v>44196</v>
      </c>
      <c r="E29" s="60" t="s">
        <v>55</v>
      </c>
      <c r="F29" s="55" t="s">
        <v>102</v>
      </c>
      <c r="G29" s="61" t="n">
        <v>10750</v>
      </c>
      <c r="H29" s="61" t="n">
        <v>10750</v>
      </c>
      <c r="I29" s="51" t="s">
        <v>57</v>
      </c>
      <c r="J29" s="11" t="s">
        <v>16</v>
      </c>
    </row>
    <row r="30" customFormat="false" ht="25.5" hidden="false" customHeight="false" outlineLevel="0" collapsed="false">
      <c r="A30" s="58" t="s">
        <v>106</v>
      </c>
      <c r="B30" s="53" t="n">
        <v>44061</v>
      </c>
      <c r="C30" s="50" t="s">
        <v>107</v>
      </c>
      <c r="D30" s="53" t="n">
        <v>44196</v>
      </c>
      <c r="E30" s="54" t="s">
        <v>55</v>
      </c>
      <c r="F30" s="55" t="s">
        <v>102</v>
      </c>
      <c r="G30" s="56" t="n">
        <v>8600</v>
      </c>
      <c r="H30" s="56" t="n">
        <v>8600</v>
      </c>
      <c r="I30" s="57" t="s">
        <v>57</v>
      </c>
      <c r="J30" s="11" t="s">
        <v>16</v>
      </c>
    </row>
    <row r="31" customFormat="false" ht="38.25" hidden="false" customHeight="false" outlineLevel="0" collapsed="false">
      <c r="A31" s="62" t="s">
        <v>108</v>
      </c>
      <c r="B31" s="13" t="n">
        <v>44098</v>
      </c>
      <c r="C31" s="12" t="s">
        <v>109</v>
      </c>
      <c r="D31" s="13" t="n">
        <v>44196</v>
      </c>
      <c r="E31" s="12" t="s">
        <v>110</v>
      </c>
      <c r="F31" s="8" t="s">
        <v>102</v>
      </c>
      <c r="G31" s="17" t="n">
        <v>26400</v>
      </c>
      <c r="H31" s="17" t="n">
        <v>26400</v>
      </c>
      <c r="I31" s="63" t="s">
        <v>111</v>
      </c>
      <c r="J31" s="11" t="s">
        <v>16</v>
      </c>
    </row>
    <row r="32" customFormat="false" ht="38.25" hidden="false" customHeight="false" outlineLevel="0" collapsed="false">
      <c r="A32" s="58" t="s">
        <v>112</v>
      </c>
      <c r="B32" s="64" t="n">
        <v>44098</v>
      </c>
      <c r="C32" s="58" t="s">
        <v>113</v>
      </c>
      <c r="D32" s="62" t="n">
        <v>44196</v>
      </c>
      <c r="E32" s="58" t="s">
        <v>110</v>
      </c>
      <c r="F32" s="12" t="s">
        <v>102</v>
      </c>
      <c r="G32" s="65" t="n">
        <v>42000</v>
      </c>
      <c r="H32" s="65" t="n">
        <v>42000</v>
      </c>
      <c r="I32" s="66" t="s">
        <v>114</v>
      </c>
      <c r="J32" s="11" t="s">
        <v>16</v>
      </c>
    </row>
    <row r="33" customFormat="false" ht="84" hidden="false" customHeight="false" outlineLevel="0" collapsed="false">
      <c r="A33" s="67" t="s">
        <v>115</v>
      </c>
      <c r="B33" s="68" t="n">
        <v>44110</v>
      </c>
      <c r="C33" s="69" t="s">
        <v>116</v>
      </c>
      <c r="D33" s="68" t="n">
        <v>44196</v>
      </c>
      <c r="E33" s="69" t="s">
        <v>117</v>
      </c>
      <c r="F33" s="69" t="s">
        <v>118</v>
      </c>
      <c r="G33" s="70" t="n">
        <v>299906</v>
      </c>
      <c r="H33" s="70"/>
      <c r="I33" s="71" t="s">
        <v>119</v>
      </c>
      <c r="J33" s="11" t="s">
        <v>16</v>
      </c>
    </row>
    <row r="34" customFormat="false" ht="108" hidden="false" customHeight="false" outlineLevel="0" collapsed="false">
      <c r="A34" s="67" t="s">
        <v>120</v>
      </c>
      <c r="B34" s="68" t="n">
        <v>44112</v>
      </c>
      <c r="C34" s="69" t="s">
        <v>121</v>
      </c>
      <c r="D34" s="68" t="n">
        <v>44196</v>
      </c>
      <c r="E34" s="69" t="s">
        <v>122</v>
      </c>
      <c r="F34" s="69" t="s">
        <v>118</v>
      </c>
      <c r="G34" s="72" t="n">
        <v>199462</v>
      </c>
      <c r="H34" s="73"/>
      <c r="I34" s="71" t="s">
        <v>119</v>
      </c>
      <c r="J34" s="11" t="s">
        <v>16</v>
      </c>
    </row>
    <row r="35" customFormat="false" ht="84" hidden="false" customHeight="false" outlineLevel="0" collapsed="false">
      <c r="A35" s="67" t="s">
        <v>123</v>
      </c>
      <c r="B35" s="74" t="n">
        <v>44117</v>
      </c>
      <c r="C35" s="68" t="s">
        <v>124</v>
      </c>
      <c r="D35" s="68" t="n">
        <v>44196</v>
      </c>
      <c r="E35" s="69" t="s">
        <v>125</v>
      </c>
      <c r="F35" s="69" t="s">
        <v>118</v>
      </c>
      <c r="G35" s="70" t="n">
        <v>7500</v>
      </c>
      <c r="H35" s="70" t="n">
        <v>7500</v>
      </c>
      <c r="I35" s="75" t="s">
        <v>126</v>
      </c>
      <c r="J35" s="11" t="s">
        <v>16</v>
      </c>
    </row>
    <row r="36" customFormat="false" ht="25.5" hidden="false" customHeight="false" outlineLevel="0" collapsed="false">
      <c r="A36" s="67" t="s">
        <v>127</v>
      </c>
      <c r="B36" s="68" t="n">
        <v>44120</v>
      </c>
      <c r="C36" s="60" t="s">
        <v>128</v>
      </c>
      <c r="D36" s="59" t="n">
        <v>44196</v>
      </c>
      <c r="E36" s="60" t="s">
        <v>55</v>
      </c>
      <c r="F36" s="55" t="s">
        <v>102</v>
      </c>
      <c r="G36" s="61" t="n">
        <v>10750</v>
      </c>
      <c r="H36" s="61" t="n">
        <v>10750</v>
      </c>
      <c r="I36" s="51" t="s">
        <v>57</v>
      </c>
      <c r="J36" s="11" t="s">
        <v>16</v>
      </c>
    </row>
    <row r="37" customFormat="false" ht="36" hidden="false" customHeight="false" outlineLevel="0" collapsed="false">
      <c r="A37" s="67" t="s">
        <v>129</v>
      </c>
      <c r="B37" s="74" t="n">
        <v>44133</v>
      </c>
      <c r="C37" s="68" t="s">
        <v>130</v>
      </c>
      <c r="D37" s="68" t="n">
        <v>44196</v>
      </c>
      <c r="E37" s="69" t="s">
        <v>131</v>
      </c>
      <c r="F37" s="69" t="s">
        <v>118</v>
      </c>
      <c r="G37" s="76" t="n">
        <v>29187.35</v>
      </c>
      <c r="H37" s="77" t="n">
        <f aca="false">2915.07+561.36</f>
        <v>3476.43</v>
      </c>
      <c r="I37" s="75" t="s">
        <v>132</v>
      </c>
      <c r="J37" s="11" t="s">
        <v>16</v>
      </c>
    </row>
    <row r="38" customFormat="false" ht="36" hidden="false" customHeight="false" outlineLevel="0" collapsed="false">
      <c r="A38" s="67" t="s">
        <v>133</v>
      </c>
      <c r="B38" s="74" t="n">
        <v>44133</v>
      </c>
      <c r="C38" s="67" t="s">
        <v>134</v>
      </c>
      <c r="D38" s="68" t="n">
        <v>44196</v>
      </c>
      <c r="E38" s="69" t="s">
        <v>27</v>
      </c>
      <c r="F38" s="69" t="s">
        <v>118</v>
      </c>
      <c r="G38" s="78" t="n">
        <v>8700</v>
      </c>
      <c r="H38" s="78" t="n">
        <v>8700</v>
      </c>
      <c r="I38" s="79" t="s">
        <v>135</v>
      </c>
      <c r="J38" s="11" t="s">
        <v>16</v>
      </c>
    </row>
    <row r="39" customFormat="false" ht="99" hidden="false" customHeight="true" outlineLevel="0" collapsed="false">
      <c r="A39" s="69" t="s">
        <v>136</v>
      </c>
      <c r="B39" s="68" t="n">
        <v>44133</v>
      </c>
      <c r="C39" s="69" t="s">
        <v>137</v>
      </c>
      <c r="D39" s="68" t="n">
        <v>44196</v>
      </c>
      <c r="E39" s="69" t="s">
        <v>138</v>
      </c>
      <c r="F39" s="69" t="s">
        <v>118</v>
      </c>
      <c r="G39" s="76" t="n">
        <v>298843</v>
      </c>
      <c r="H39" s="76"/>
      <c r="I39" s="75" t="s">
        <v>119</v>
      </c>
      <c r="J39" s="11" t="s">
        <v>16</v>
      </c>
    </row>
    <row r="40" customFormat="false" ht="36" hidden="false" customHeight="false" outlineLevel="0" collapsed="false">
      <c r="A40" s="69" t="s">
        <v>139</v>
      </c>
      <c r="B40" s="68" t="n">
        <v>44146</v>
      </c>
      <c r="C40" s="69" t="s">
        <v>140</v>
      </c>
      <c r="D40" s="68" t="n">
        <v>44196</v>
      </c>
      <c r="E40" s="69" t="s">
        <v>141</v>
      </c>
      <c r="F40" s="69" t="s">
        <v>118</v>
      </c>
      <c r="G40" s="69" t="n">
        <v>8500</v>
      </c>
      <c r="H40" s="69" t="n">
        <v>8500</v>
      </c>
      <c r="I40" s="79" t="s">
        <v>142</v>
      </c>
      <c r="J40" s="11" t="s">
        <v>16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0-12T05:08:38Z</cp:lastPrinted>
  <dcterms:modified xsi:type="dcterms:W3CDTF">2020-11-27T09:48:44Z</dcterms:modified>
  <cp:revision>0</cp:revision>
  <dc:subject/>
  <dc:title/>
</cp:coreProperties>
</file>