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 2020" sheetId="1" state="visible" r:id="rId2"/>
    <sheet name="2 квартал 2020" sheetId="2" state="visible" r:id="rId3"/>
    <sheet name="3 квартал 2020" sheetId="3" state="visible" r:id="rId4"/>
    <sheet name="4 квартал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6">
  <si>
    <t xml:space="preserve">номер  регистрации</t>
  </si>
  <si>
    <t xml:space="preserve">дата регистрации</t>
  </si>
  <si>
    <t xml:space="preserve">дата и № договора</t>
  </si>
  <si>
    <t xml:space="preserve">срок действия договора</t>
  </si>
  <si>
    <t xml:space="preserve">предмет договора</t>
  </si>
  <si>
    <t xml:space="preserve">наименование муниципального заказчика</t>
  </si>
  <si>
    <t xml:space="preserve">Цена контракта, рублях</t>
  </si>
  <si>
    <t xml:space="preserve">Оплачено</t>
  </si>
  <si>
    <t xml:space="preserve">Наименование, местонахождение, реквизиты поставщика</t>
  </si>
  <si>
    <t xml:space="preserve">СтатусГкалл</t>
  </si>
  <si>
    <t xml:space="preserve">015-1-1</t>
  </si>
  <si>
    <t xml:space="preserve">№6439900001641 от 09.01.2020</t>
  </si>
  <si>
    <t xml:space="preserve">Интернет</t>
  </si>
  <si>
    <t xml:space="preserve">Адм Терновского МО</t>
  </si>
  <si>
    <t xml:space="preserve">ПАО "Ростелеком"ИНН7707049388</t>
  </si>
  <si>
    <t xml:space="preserve">015-1-2</t>
  </si>
  <si>
    <t xml:space="preserve">№643990000407 от 09.01.2020</t>
  </si>
  <si>
    <t xml:space="preserve">Связь</t>
  </si>
  <si>
    <t xml:space="preserve">015-1-3</t>
  </si>
  <si>
    <t xml:space="preserve">№1 от 20.01.2020</t>
  </si>
  <si>
    <t xml:space="preserve">Заправка картриджа</t>
  </si>
  <si>
    <t xml:space="preserve">ИП Игнатьев М.Н .ИНН 644004466200</t>
  </si>
  <si>
    <t xml:space="preserve">015-1-4</t>
  </si>
  <si>
    <t xml:space="preserve">№133/20/1 от 28.01.2020</t>
  </si>
  <si>
    <t xml:space="preserve">Тепловая энергия</t>
  </si>
  <si>
    <t xml:space="preserve">МУП БМР СТБР ИНН6440027438</t>
  </si>
  <si>
    <t xml:space="preserve">015-1-5</t>
  </si>
  <si>
    <t xml:space="preserve">№25220028/20УЦ от 14.01.2020</t>
  </si>
  <si>
    <t xml:space="preserve">Обновление ПО</t>
  </si>
  <si>
    <t xml:space="preserve">АО "ПФ "СКБ Контур" ИНН6663003127</t>
  </si>
  <si>
    <t xml:space="preserve">015-1-6</t>
  </si>
  <si>
    <t xml:space="preserve">№11 от 09.01.2020</t>
  </si>
  <si>
    <t xml:space="preserve">Диз.топливо</t>
  </si>
  <si>
    <t xml:space="preserve">ИП Мусатов Д.Н. ИНН644010905368</t>
  </si>
  <si>
    <t xml:space="preserve">015-1-7</t>
  </si>
  <si>
    <t xml:space="preserve">№13 от 23.01.2020</t>
  </si>
  <si>
    <t xml:space="preserve">Очистка дорог от снега</t>
  </si>
  <si>
    <t xml:space="preserve">ИП глава КФХ Филиппов Н.В. ИНН 644008090630</t>
  </si>
  <si>
    <t xml:space="preserve">015-1-8</t>
  </si>
  <si>
    <t xml:space="preserve">№01/02/20/5 от 01.02.2020</t>
  </si>
  <si>
    <t xml:space="preserve">Бензин АИ-92</t>
  </si>
  <si>
    <t xml:space="preserve">ООО "Биойл" ИНН 6454117674</t>
  </si>
  <si>
    <t xml:space="preserve">015-1-9</t>
  </si>
  <si>
    <t xml:space="preserve">№01/01/20/5 от 09.01.2020</t>
  </si>
  <si>
    <t xml:space="preserve">015-1-10</t>
  </si>
  <si>
    <t xml:space="preserve">№46-5-6888/20 от 04.02.2020</t>
  </si>
  <si>
    <t xml:space="preserve">Поставка газа</t>
  </si>
  <si>
    <t xml:space="preserve">ОАО " Газпром межрегион газ Саратов" ИНН 645068585</t>
  </si>
  <si>
    <t xml:space="preserve">015-1-11</t>
  </si>
  <si>
    <t xml:space="preserve">№13 от 20.02.2020</t>
  </si>
  <si>
    <t xml:space="preserve">дератизация кладбища</t>
  </si>
  <si>
    <t xml:space="preserve">ИП Кривкина Л.И. ИНН 64401294842</t>
  </si>
  <si>
    <t xml:space="preserve">015-1-12</t>
  </si>
  <si>
    <t xml:space="preserve">№46406060-6440016676-03032020 от 03.03.2020</t>
  </si>
  <si>
    <t xml:space="preserve">Страховка трактора</t>
  </si>
  <si>
    <t xml:space="preserve">ПАО СК "Росгосстрах" ИНН 7707067683</t>
  </si>
  <si>
    <t xml:space="preserve">015-1-13</t>
  </si>
  <si>
    <t xml:space="preserve">№50 от 05.03.2020</t>
  </si>
  <si>
    <t xml:space="preserve">ИП Чусляева Е.В. ИНН644000065494</t>
  </si>
  <si>
    <t xml:space="preserve">015-1-14</t>
  </si>
  <si>
    <t xml:space="preserve">№01/03/20/5 от 2.03.20</t>
  </si>
  <si>
    <t xml:space="preserve">015-1-15</t>
  </si>
  <si>
    <t xml:space="preserve">№3 от 27.02.20</t>
  </si>
  <si>
    <t xml:space="preserve">поставка запчастей</t>
  </si>
  <si>
    <t xml:space="preserve">ИП Белоусова Т.Ф. ИНН 644001290686</t>
  </si>
  <si>
    <t xml:space="preserve">015-1-16</t>
  </si>
  <si>
    <t xml:space="preserve">№00105/БШ от 04.03.2020</t>
  </si>
  <si>
    <t xml:space="preserve">ТО газового оборудования</t>
  </si>
  <si>
    <t xml:space="preserve">ООО "Газпром межрегионгаз Саратов" ИНН 6450068585</t>
  </si>
  <si>
    <t xml:space="preserve">015-1-17</t>
  </si>
  <si>
    <t xml:space="preserve">№99356567 от20.03.2020</t>
  </si>
  <si>
    <t xml:space="preserve">Поставка стройматериалов</t>
  </si>
  <si>
    <t xml:space="preserve">ИП Лукьянов В.С. ИНН 65400220900</t>
  </si>
  <si>
    <t xml:space="preserve">с/ф, т/н</t>
  </si>
  <si>
    <t xml:space="preserve">015-2-1</t>
  </si>
  <si>
    <t xml:space="preserve">№84 от 01.04.2020</t>
  </si>
  <si>
    <t xml:space="preserve">Доставка песка</t>
  </si>
  <si>
    <t xml:space="preserve">Адм.Терновского МО</t>
  </si>
  <si>
    <t xml:space="preserve">Ип Сачков А.В. ИНН 644000436212</t>
  </si>
  <si>
    <t xml:space="preserve">015-2-2</t>
  </si>
  <si>
    <t xml:space="preserve">№01/04/20/5 от 01.04.20</t>
  </si>
  <si>
    <t xml:space="preserve">015-2-3</t>
  </si>
  <si>
    <t xml:space="preserve">№82 от 09.01.2020</t>
  </si>
  <si>
    <t xml:space="preserve">015-2-4</t>
  </si>
  <si>
    <t xml:space="preserve">№6 от 15.04.2020</t>
  </si>
  <si>
    <t xml:space="preserve">Канцтовары</t>
  </si>
  <si>
    <t xml:space="preserve">ИП Николаева Г.О. ИНН644000456113</t>
  </si>
  <si>
    <t xml:space="preserve">015-2-5</t>
  </si>
  <si>
    <t xml:space="preserve">№64 от 01.04.2020</t>
  </si>
  <si>
    <t xml:space="preserve">Грейдирование автодорог с.Терновка, с.Данилкино</t>
  </si>
  <si>
    <t xml:space="preserve">015-2-6</t>
  </si>
  <si>
    <t xml:space="preserve">№10 от 21.04.2020</t>
  </si>
  <si>
    <t xml:space="preserve">Поставка саженцев</t>
  </si>
  <si>
    <t xml:space="preserve">ИП Сорокина  И.В. ИНН 36040540536</t>
  </si>
  <si>
    <t xml:space="preserve">015-2-7</t>
  </si>
  <si>
    <t xml:space="preserve">№1 от 06.05.2020</t>
  </si>
  <si>
    <t xml:space="preserve">Ремнт памятников</t>
  </si>
  <si>
    <t xml:space="preserve">Порваткин С.А. с.Данилкино ул.Ревякина д.78</t>
  </si>
  <si>
    <t xml:space="preserve">015-2-8</t>
  </si>
  <si>
    <t xml:space="preserve">№31 от 12.05.2020</t>
  </si>
  <si>
    <t xml:space="preserve">ТО автомобиля</t>
  </si>
  <si>
    <t xml:space="preserve">ООО "Авто-реал" ИНН 6453106493</t>
  </si>
  <si>
    <t xml:space="preserve">015-2-9</t>
  </si>
  <si>
    <t xml:space="preserve">№186 от 12.05.2020</t>
  </si>
  <si>
    <t xml:space="preserve">Поставка автошин</t>
  </si>
  <si>
    <t xml:space="preserve">ООО Балтрейд"  ИНН6440024187</t>
  </si>
  <si>
    <t xml:space="preserve">015-2-10</t>
  </si>
  <si>
    <t xml:space="preserve">№01/05/20/5 от 06.05.20</t>
  </si>
  <si>
    <t xml:space="preserve">015-2-11</t>
  </si>
  <si>
    <t xml:space="preserve">№265 от 06.05.2020</t>
  </si>
  <si>
    <t xml:space="preserve">ИП Путилин А.М. ИНН 644000112810</t>
  </si>
  <si>
    <t xml:space="preserve">015-2-12</t>
  </si>
  <si>
    <t xml:space="preserve">№84 от 14.05.2020 </t>
  </si>
  <si>
    <t xml:space="preserve">МФУ лазерное</t>
  </si>
  <si>
    <t xml:space="preserve">ИП Чусляева Е.В. ИНН 644000065494</t>
  </si>
  <si>
    <t xml:space="preserve">015-2-13</t>
  </si>
  <si>
    <t xml:space="preserve">№32 от 21.05.2020</t>
  </si>
  <si>
    <t xml:space="preserve">Поставка товара</t>
  </si>
  <si>
    <t xml:space="preserve">015-2-14</t>
  </si>
  <si>
    <t xml:space="preserve">№201 от 07.05.2020</t>
  </si>
  <si>
    <t xml:space="preserve">Поставка баннеров</t>
  </si>
  <si>
    <t xml:space="preserve">ИП Ямгуров И.Ф. ИНН 644009517681</t>
  </si>
  <si>
    <t xml:space="preserve">015-2-15</t>
  </si>
  <si>
    <t xml:space="preserve">№01/06/20/5 от 01.06.20</t>
  </si>
  <si>
    <t xml:space="preserve">015-2-16</t>
  </si>
  <si>
    <t xml:space="preserve">№5 от 05.06.2020</t>
  </si>
  <si>
    <t xml:space="preserve">Установка ограждения</t>
  </si>
  <si>
    <t xml:space="preserve">Деркач Н.С. С.Терновка ул.Вольская 10</t>
  </si>
  <si>
    <t xml:space="preserve">015-2-17</t>
  </si>
  <si>
    <t xml:space="preserve">№40 от 02.06.2020</t>
  </si>
  <si>
    <t xml:space="preserve">Зап.части к автомобилю</t>
  </si>
  <si>
    <t xml:space="preserve">ИП Долгов О.Ю. ИНН 644000238193</t>
  </si>
  <si>
    <t xml:space="preserve">015-2-18</t>
  </si>
  <si>
    <t xml:space="preserve">№110 от 15.06.2020</t>
  </si>
  <si>
    <t xml:space="preserve">Поставка щебня</t>
  </si>
  <si>
    <t xml:space="preserve">ООО "Сердобское ДСУ" ИНН 5817007235</t>
  </si>
  <si>
    <t xml:space="preserve">015-2-19</t>
  </si>
  <si>
    <t xml:space="preserve">№105-М от 18.06.2020</t>
  </si>
  <si>
    <t xml:space="preserve">Поставка зап.частей</t>
  </si>
  <si>
    <t xml:space="preserve">ИП Щербаков В.В. ИНН 644000226462</t>
  </si>
  <si>
    <t xml:space="preserve">015-2-20</t>
  </si>
  <si>
    <t xml:space="preserve">№98 от 19.06.2020</t>
  </si>
  <si>
    <t xml:space="preserve">поставка жесткого диска</t>
  </si>
  <si>
    <t xml:space="preserve">015-2-21</t>
  </si>
  <si>
    <t xml:space="preserve">№75 от 1.06.20</t>
  </si>
  <si>
    <t xml:space="preserve">дизельное топливо</t>
  </si>
  <si>
    <t xml:space="preserve">админ. Терновского МО</t>
  </si>
  <si>
    <t xml:space="preserve">ИП Мусатов Д.Н. ИНН 644010905368</t>
  </si>
  <si>
    <t xml:space="preserve">015-2-22</t>
  </si>
  <si>
    <t xml:space="preserve">№46 от 22.06.20</t>
  </si>
  <si>
    <t xml:space="preserve">запчасти для косилки</t>
  </si>
  <si>
    <t xml:space="preserve">ООО "Воронежкомплект" ИНН 3665025265</t>
  </si>
  <si>
    <t xml:space="preserve">015-2-23</t>
  </si>
  <si>
    <t xml:space="preserve">№2401/20 от 23.06.20</t>
  </si>
  <si>
    <t xml:space="preserve">модуль Лада Ларгу</t>
  </si>
  <si>
    <t xml:space="preserve">ИП Дьяченко АГ. ИНН 644000574621</t>
  </si>
  <si>
    <t xml:space="preserve">код номенклатуры</t>
  </si>
  <si>
    <t xml:space="preserve">015-3-1</t>
  </si>
  <si>
    <t xml:space="preserve">№1025 от18.06.2020</t>
  </si>
  <si>
    <t xml:space="preserve">Подписка на 2 полугодие</t>
  </si>
  <si>
    <t xml:space="preserve">УФПС Саратовской области филиал Ао Почта России ИНН 7724490000</t>
  </si>
  <si>
    <t xml:space="preserve">015-3-2</t>
  </si>
  <si>
    <t xml:space="preserve">№104 от 02.07.2020</t>
  </si>
  <si>
    <t xml:space="preserve">015-3-3</t>
  </si>
  <si>
    <t xml:space="preserve">№51 от 07.07.2020</t>
  </si>
  <si>
    <t xml:space="preserve">Поставка кондиционера</t>
  </si>
  <si>
    <t xml:space="preserve">ИП Дмитриева Н.В. ИНН644000113620</t>
  </si>
  <si>
    <t xml:space="preserve">015-3-4</t>
  </si>
  <si>
    <t xml:space="preserve">№222 от 01.07.2020</t>
  </si>
  <si>
    <t xml:space="preserve">Поставка песка на пруд "Верхний"</t>
  </si>
  <si>
    <t xml:space="preserve">ИП Сачков А.В. ИНН 644000436212</t>
  </si>
  <si>
    <t xml:space="preserve">015-3-5</t>
  </si>
  <si>
    <t xml:space="preserve">№01/07/20/5 от 02.07.20</t>
  </si>
  <si>
    <t xml:space="preserve">015-3-6</t>
  </si>
  <si>
    <t xml:space="preserve">№94 от 06.07.2020</t>
  </si>
  <si>
    <t xml:space="preserve">Доставка строительного мусора в с.терновка с.Данилкино</t>
  </si>
  <si>
    <t xml:space="preserve">015-3-7</t>
  </si>
  <si>
    <t xml:space="preserve">№2/593 от 13.07.2020</t>
  </si>
  <si>
    <t xml:space="preserve">Поставка зап.частей к трактору</t>
  </si>
  <si>
    <t xml:space="preserve">ООО "Сельхозтехника" ИНН6406005593</t>
  </si>
  <si>
    <t xml:space="preserve">015-3-8</t>
  </si>
  <si>
    <t xml:space="preserve">№95 от 08.07.2020</t>
  </si>
  <si>
    <t xml:space="preserve">ИП Сачкова Л.А. ИНН 6440035266</t>
  </si>
  <si>
    <t xml:space="preserve">015-3-9</t>
  </si>
  <si>
    <t xml:space="preserve">№2/600 от 14.07.2020</t>
  </si>
  <si>
    <t xml:space="preserve">015-3-10</t>
  </si>
  <si>
    <t xml:space="preserve">№17 от 13.07.2020</t>
  </si>
  <si>
    <t xml:space="preserve">зап.части к автомобилю</t>
  </si>
  <si>
    <t xml:space="preserve">ИП Белоусова Т.Ф. ИНН 644001290686 </t>
  </si>
  <si>
    <t xml:space="preserve">015-3-11</t>
  </si>
  <si>
    <t xml:space="preserve">.</t>
  </si>
  <si>
    <t xml:space="preserve">№116 от 24.07.2020</t>
  </si>
  <si>
    <t xml:space="preserve">Заправке картриджа</t>
  </si>
  <si>
    <t xml:space="preserve">015-3-12</t>
  </si>
  <si>
    <t xml:space="preserve">№46-5-6888/20 от 01.07.2020</t>
  </si>
  <si>
    <t xml:space="preserve">ОАО " Газпром межрегион газ Саратов" ИНН 645068586</t>
  </si>
  <si>
    <t xml:space="preserve">015-3-13</t>
  </si>
  <si>
    <t xml:space="preserve">№25220259/20УЦ от 03.08.2020</t>
  </si>
  <si>
    <t xml:space="preserve">ООО "Сертум-Про" ИНН 66732404328</t>
  </si>
  <si>
    <t xml:space="preserve">015-3-14</t>
  </si>
  <si>
    <t xml:space="preserve">№118 от 14.08.2020</t>
  </si>
  <si>
    <t xml:space="preserve">015-3-15</t>
  </si>
  <si>
    <t xml:space="preserve">№119 от 14.08.2020</t>
  </si>
  <si>
    <t xml:space="preserve">Поставка картриджа</t>
  </si>
  <si>
    <t xml:space="preserve">015-3-16</t>
  </si>
  <si>
    <t xml:space="preserve">№101 от 03.08.2020</t>
  </si>
  <si>
    <t xml:space="preserve">015-3-17</t>
  </si>
  <si>
    <t xml:space="preserve">19.08.202</t>
  </si>
  <si>
    <t xml:space="preserve">№01/08/20/5 от 03.08.20</t>
  </si>
  <si>
    <t xml:space="preserve">015-3-18</t>
  </si>
  <si>
    <t xml:space="preserve">015-3-19</t>
  </si>
  <si>
    <t xml:space="preserve">№50 от 3.09.20</t>
  </si>
  <si>
    <t xml:space="preserve">вывеска и изготовление табличек на администрация</t>
  </si>
  <si>
    <t xml:space="preserve">ИП Горский А.П. ИНН 644006809340</t>
  </si>
  <si>
    <t xml:space="preserve">015-3-20</t>
  </si>
  <si>
    <t xml:space="preserve">№01/09/20/5 от 01.09.2020</t>
  </si>
  <si>
    <t xml:space="preserve">015-3-21</t>
  </si>
  <si>
    <t xml:space="preserve">№147 от 08.09.2020</t>
  </si>
  <si>
    <t xml:space="preserve">Заправка и ремонт картриджей</t>
  </si>
  <si>
    <t xml:space="preserve">015-4-1</t>
  </si>
  <si>
    <t xml:space="preserve">№76 от 05.10.2020</t>
  </si>
  <si>
    <t xml:space="preserve">Поставка табличек</t>
  </si>
  <si>
    <t xml:space="preserve">ИП ямгуров И.Ф. ИНН 6440040943   т.89616457265</t>
  </si>
  <si>
    <t xml:space="preserve">015-4-2</t>
  </si>
  <si>
    <t xml:space="preserve">№173-М от 06.10.2020</t>
  </si>
  <si>
    <t xml:space="preserve">ИП Щербаков В.В.</t>
  </si>
  <si>
    <t xml:space="preserve">015-4-3</t>
  </si>
  <si>
    <t xml:space="preserve">№01/10/20/5 от 01.10.2020</t>
  </si>
  <si>
    <t xml:space="preserve">015-4-4</t>
  </si>
  <si>
    <t xml:space="preserve">№1 от 15.10.2020</t>
  </si>
  <si>
    <t xml:space="preserve">AКОМ EFB 6 ст.-75 евро (АКБ)</t>
  </si>
  <si>
    <t xml:space="preserve">ООО "БАЛТРЕЙД", ИНН 6440024187</t>
  </si>
  <si>
    <t xml:space="preserve">015-4-5</t>
  </si>
  <si>
    <t xml:space="preserve">№ 56 от 23.10.2020</t>
  </si>
  <si>
    <t xml:space="preserve">Услуги по рекультивации несанционированных свалок</t>
  </si>
  <si>
    <t xml:space="preserve">ИП глава КФХ Малышев С.В., ИНН 644005411691</t>
  </si>
  <si>
    <t xml:space="preserve">015-4-6</t>
  </si>
  <si>
    <t xml:space="preserve">№ 133/20/2 от 01.10.2020</t>
  </si>
  <si>
    <t xml:space="preserve">Поставка тепловой энергии</t>
  </si>
  <si>
    <t xml:space="preserve">МУП "Система теплоснабжения Балашовского района", ИНН 6440027438</t>
  </si>
  <si>
    <t xml:space="preserve">015-4-7</t>
  </si>
  <si>
    <t xml:space="preserve">№ 38 от 20.10.2020</t>
  </si>
  <si>
    <t xml:space="preserve">Поставка материалов</t>
  </si>
  <si>
    <t xml:space="preserve">Ип Головкова В.П., ИНН 644006432101</t>
  </si>
  <si>
    <t xml:space="preserve">015-4-8</t>
  </si>
  <si>
    <t xml:space="preserve">№ 46406060-6440016676-29102020 от 29.10.2020</t>
  </si>
  <si>
    <t xml:space="preserve">Страховая премия</t>
  </si>
  <si>
    <t xml:space="preserve">ПАО СК "Росгосстрах", ИНН 7707067683</t>
  </si>
  <si>
    <t xml:space="preserve">015-4-9</t>
  </si>
  <si>
    <t xml:space="preserve">№ 259 от 27.10.2020</t>
  </si>
  <si>
    <t xml:space="preserve">ИП Чусляева Е.В., ИНН 644000065494</t>
  </si>
  <si>
    <t xml:space="preserve">015-4-10</t>
  </si>
  <si>
    <t xml:space="preserve">№ 01/11/20/5 от 02.11.2020</t>
  </si>
  <si>
    <t xml:space="preserve">015-4-11</t>
  </si>
  <si>
    <t xml:space="preserve">№25 от 02.11.2020</t>
  </si>
  <si>
    <t xml:space="preserve">Зап.часит к автомобилю</t>
  </si>
  <si>
    <t xml:space="preserve">015-4-12</t>
  </si>
  <si>
    <t xml:space="preserve">№289 от 10.11.2020</t>
  </si>
  <si>
    <t xml:space="preserve">ООО "Диагоностика" ИНН 6440021010</t>
  </si>
  <si>
    <t xml:space="preserve">015-4-13</t>
  </si>
  <si>
    <t xml:space="preserve">№124 от 01.10.2020</t>
  </si>
  <si>
    <t xml:space="preserve">015-4-14</t>
  </si>
  <si>
    <t xml:space="preserve">№131 от 02.11.2020</t>
  </si>
  <si>
    <t xml:space="preserve">015-4-15</t>
  </si>
  <si>
    <t xml:space="preserve">015-4-16</t>
  </si>
  <si>
    <t xml:space="preserve">015-4-17</t>
  </si>
  <si>
    <t xml:space="preserve">015-4-18</t>
  </si>
  <si>
    <t xml:space="preserve">015-4-19</t>
  </si>
  <si>
    <t xml:space="preserve">015-4-20</t>
  </si>
  <si>
    <t xml:space="preserve">015-4-21</t>
  </si>
  <si>
    <t xml:space="preserve">015-4-22</t>
  </si>
  <si>
    <t xml:space="preserve">015-4-23</t>
  </si>
  <si>
    <t xml:space="preserve">015-4-24</t>
  </si>
  <si>
    <t xml:space="preserve">015-4-25</t>
  </si>
  <si>
    <t xml:space="preserve">015-4-26</t>
  </si>
  <si>
    <t xml:space="preserve">015-4-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dd/mm/yy"/>
    <numFmt numFmtId="169" formatCode="dd/mm/yy;@"/>
    <numFmt numFmtId="170" formatCode="General"/>
    <numFmt numFmtId="171" formatCode="0.00"/>
    <numFmt numFmtId="172" formatCode="#,##0.00_ ;\-#,##0.00\ 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37.28"/>
    <col collapsed="false" customWidth="true" hidden="false" outlineLevel="0" max="10" min="10" style="0" width="26.8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4" t="s">
        <v>9</v>
      </c>
    </row>
    <row r="2" s="9" customFormat="true" ht="24" hidden="false" customHeight="false" outlineLevel="0" collapsed="false">
      <c r="A2" s="5" t="s">
        <v>10</v>
      </c>
      <c r="B2" s="6" t="n">
        <v>44114</v>
      </c>
      <c r="C2" s="5" t="s">
        <v>11</v>
      </c>
      <c r="D2" s="6" t="n">
        <v>44196</v>
      </c>
      <c r="E2" s="5" t="s">
        <v>12</v>
      </c>
      <c r="F2" s="5" t="s">
        <v>13</v>
      </c>
      <c r="G2" s="7" t="n">
        <v>20000</v>
      </c>
      <c r="H2" s="7" t="n">
        <f aca="false">1392+1392+1392+1392+1392+1392+1392+1392+1392+1392</f>
        <v>13920</v>
      </c>
      <c r="I2" s="5" t="s">
        <v>14</v>
      </c>
      <c r="J2" s="8"/>
    </row>
    <row r="3" s="9" customFormat="true" ht="24" hidden="false" customHeight="false" outlineLevel="0" collapsed="false">
      <c r="A3" s="5" t="s">
        <v>15</v>
      </c>
      <c r="B3" s="6" t="n">
        <v>44114</v>
      </c>
      <c r="C3" s="5" t="s">
        <v>16</v>
      </c>
      <c r="D3" s="6" t="n">
        <v>44196</v>
      </c>
      <c r="E3" s="5" t="s">
        <v>17</v>
      </c>
      <c r="F3" s="5" t="s">
        <v>13</v>
      </c>
      <c r="G3" s="10" t="n">
        <v>30000</v>
      </c>
      <c r="H3" s="10" t="n">
        <f aca="false">2627.19+2538.98+2185.1+2233.45+2293.91+2219.42+2251.83+2420.72+2180.49</f>
        <v>20951.09</v>
      </c>
      <c r="I3" s="5" t="s">
        <v>14</v>
      </c>
      <c r="J3" s="8"/>
    </row>
    <row r="4" s="9" customFormat="true" ht="15" hidden="false" customHeight="false" outlineLevel="0" collapsed="false">
      <c r="A4" s="5" t="s">
        <v>18</v>
      </c>
      <c r="B4" s="6" t="n">
        <v>43859</v>
      </c>
      <c r="C4" s="5" t="s">
        <v>19</v>
      </c>
      <c r="D4" s="6" t="n">
        <v>44196</v>
      </c>
      <c r="E4" s="5" t="s">
        <v>20</v>
      </c>
      <c r="F4" s="5" t="s">
        <v>13</v>
      </c>
      <c r="G4" s="10" t="n">
        <v>5000</v>
      </c>
      <c r="H4" s="10" t="n">
        <f aca="false">760+980+600+300</f>
        <v>2640</v>
      </c>
      <c r="I4" s="5" t="s">
        <v>21</v>
      </c>
      <c r="J4" s="8"/>
    </row>
    <row r="5" s="9" customFormat="true" ht="41.25" hidden="false" customHeight="true" outlineLevel="0" collapsed="false">
      <c r="A5" s="5" t="s">
        <v>22</v>
      </c>
      <c r="B5" s="6" t="n">
        <v>43859</v>
      </c>
      <c r="C5" s="5" t="s">
        <v>23</v>
      </c>
      <c r="D5" s="6" t="n">
        <v>43936</v>
      </c>
      <c r="E5" s="5" t="s">
        <v>24</v>
      </c>
      <c r="F5" s="5" t="s">
        <v>13</v>
      </c>
      <c r="G5" s="7" t="n">
        <v>218972.38</v>
      </c>
      <c r="H5" s="10" t="n">
        <f aca="false">62567.39+62567.39+62567.39</f>
        <v>187702.17</v>
      </c>
      <c r="I5" s="5" t="s">
        <v>25</v>
      </c>
      <c r="J5" s="8"/>
    </row>
    <row r="6" s="9" customFormat="true" ht="32.25" hidden="false" customHeight="true" outlineLevel="0" collapsed="false">
      <c r="A6" s="11" t="s">
        <v>26</v>
      </c>
      <c r="B6" s="12" t="n">
        <v>43864</v>
      </c>
      <c r="C6" s="11" t="s">
        <v>27</v>
      </c>
      <c r="D6" s="12" t="n">
        <v>44196</v>
      </c>
      <c r="E6" s="11" t="s">
        <v>28</v>
      </c>
      <c r="F6" s="11" t="s">
        <v>13</v>
      </c>
      <c r="G6" s="13" t="n">
        <v>1200</v>
      </c>
      <c r="H6" s="13" t="n">
        <v>1200</v>
      </c>
      <c r="I6" s="11" t="s">
        <v>29</v>
      </c>
      <c r="J6" s="8"/>
    </row>
    <row r="7" s="9" customFormat="true" ht="26.25" hidden="false" customHeight="true" outlineLevel="0" collapsed="false">
      <c r="A7" s="11" t="s">
        <v>30</v>
      </c>
      <c r="B7" s="14" t="n">
        <v>43864</v>
      </c>
      <c r="C7" s="15" t="s">
        <v>31</v>
      </c>
      <c r="D7" s="16" t="n">
        <v>43889</v>
      </c>
      <c r="E7" s="17" t="s">
        <v>32</v>
      </c>
      <c r="F7" s="11" t="s">
        <v>13</v>
      </c>
      <c r="G7" s="18" t="n">
        <v>18460</v>
      </c>
      <c r="H7" s="19" t="n">
        <v>18460</v>
      </c>
      <c r="I7" s="20" t="s">
        <v>33</v>
      </c>
      <c r="J7" s="21"/>
    </row>
    <row r="8" s="9" customFormat="true" ht="26.25" hidden="false" customHeight="true" outlineLevel="0" collapsed="false">
      <c r="A8" s="11" t="s">
        <v>34</v>
      </c>
      <c r="B8" s="14" t="n">
        <v>43865</v>
      </c>
      <c r="C8" s="15" t="s">
        <v>35</v>
      </c>
      <c r="D8" s="16" t="n">
        <v>43921</v>
      </c>
      <c r="E8" s="17" t="s">
        <v>36</v>
      </c>
      <c r="F8" s="11" t="s">
        <v>13</v>
      </c>
      <c r="G8" s="18" t="n">
        <v>85500</v>
      </c>
      <c r="H8" s="22" t="n">
        <v>85500</v>
      </c>
      <c r="I8" s="20" t="s">
        <v>37</v>
      </c>
      <c r="J8" s="21"/>
    </row>
    <row r="9" s="9" customFormat="true" ht="31.5" hidden="false" customHeight="true" outlineLevel="0" collapsed="false">
      <c r="A9" s="11" t="s">
        <v>38</v>
      </c>
      <c r="B9" s="23" t="n">
        <v>43871</v>
      </c>
      <c r="C9" s="24" t="s">
        <v>39</v>
      </c>
      <c r="D9" s="23" t="n">
        <v>43890</v>
      </c>
      <c r="E9" s="11" t="s">
        <v>40</v>
      </c>
      <c r="F9" s="11" t="s">
        <v>13</v>
      </c>
      <c r="G9" s="25" t="n">
        <v>16800</v>
      </c>
      <c r="H9" s="25" t="n">
        <v>16800</v>
      </c>
      <c r="I9" s="11" t="s">
        <v>41</v>
      </c>
      <c r="J9" s="8"/>
    </row>
    <row r="10" s="9" customFormat="true" ht="37.5" hidden="false" customHeight="true" outlineLevel="0" collapsed="false">
      <c r="A10" s="11" t="s">
        <v>42</v>
      </c>
      <c r="B10" s="12" t="n">
        <v>43871</v>
      </c>
      <c r="C10" s="11" t="s">
        <v>43</v>
      </c>
      <c r="D10" s="12" t="n">
        <v>43890</v>
      </c>
      <c r="E10" s="11" t="s">
        <v>40</v>
      </c>
      <c r="F10" s="11" t="s">
        <v>13</v>
      </c>
      <c r="G10" s="13" t="n">
        <v>12600</v>
      </c>
      <c r="H10" s="13" t="n">
        <v>12600</v>
      </c>
      <c r="I10" s="11" t="s">
        <v>41</v>
      </c>
      <c r="J10" s="8"/>
    </row>
    <row r="11" s="9" customFormat="true" ht="39" hidden="false" customHeight="true" outlineLevel="0" collapsed="false">
      <c r="A11" s="5" t="s">
        <v>44</v>
      </c>
      <c r="B11" s="26" t="n">
        <v>43879</v>
      </c>
      <c r="C11" s="27" t="s">
        <v>45</v>
      </c>
      <c r="D11" s="26" t="n">
        <v>44012</v>
      </c>
      <c r="E11" s="27" t="s">
        <v>46</v>
      </c>
      <c r="F11" s="11" t="s">
        <v>13</v>
      </c>
      <c r="G11" s="28" t="n">
        <v>63198.4</v>
      </c>
      <c r="H11" s="29" t="n">
        <f aca="false">4847.37+12149.05+8272.69+4048+5706.62+3197.92+4819.57+33.75+101.22</f>
        <v>43176.19</v>
      </c>
      <c r="I11" s="27" t="s">
        <v>47</v>
      </c>
      <c r="J11" s="30" t="n">
        <f aca="false">1.753</f>
        <v>1.753</v>
      </c>
      <c r="K11" s="31" t="n">
        <f aca="false">G11-H11</f>
        <v>20022.21</v>
      </c>
    </row>
    <row r="12" s="39" customFormat="true" ht="34.5" hidden="false" customHeight="true" outlineLevel="0" collapsed="false">
      <c r="A12" s="11" t="s">
        <v>48</v>
      </c>
      <c r="B12" s="32" t="n">
        <v>43895</v>
      </c>
      <c r="C12" s="33" t="s">
        <v>49</v>
      </c>
      <c r="D12" s="34" t="n">
        <v>43921</v>
      </c>
      <c r="E12" s="33" t="s">
        <v>50</v>
      </c>
      <c r="F12" s="11" t="s">
        <v>13</v>
      </c>
      <c r="G12" s="35" t="n">
        <v>20700</v>
      </c>
      <c r="H12" s="36" t="n">
        <v>20700</v>
      </c>
      <c r="I12" s="37" t="s">
        <v>51</v>
      </c>
      <c r="J12" s="38"/>
    </row>
    <row r="13" s="39" customFormat="true" ht="50.25" hidden="false" customHeight="true" outlineLevel="0" collapsed="false">
      <c r="A13" s="11" t="s">
        <v>52</v>
      </c>
      <c r="B13" s="23" t="n">
        <v>43895</v>
      </c>
      <c r="C13" s="24" t="s">
        <v>53</v>
      </c>
      <c r="D13" s="23" t="n">
        <v>44196</v>
      </c>
      <c r="E13" s="24" t="s">
        <v>54</v>
      </c>
      <c r="F13" s="11" t="s">
        <v>13</v>
      </c>
      <c r="G13" s="25" t="n">
        <v>852.79</v>
      </c>
      <c r="H13" s="25" t="n">
        <v>852.79</v>
      </c>
      <c r="I13" s="24" t="s">
        <v>55</v>
      </c>
      <c r="J13" s="8"/>
    </row>
    <row r="14" s="39" customFormat="true" ht="24.75" hidden="false" customHeight="true" outlineLevel="0" collapsed="false">
      <c r="A14" s="11" t="s">
        <v>56</v>
      </c>
      <c r="B14" s="40" t="n">
        <v>43895</v>
      </c>
      <c r="C14" s="41" t="s">
        <v>57</v>
      </c>
      <c r="D14" s="40" t="n">
        <v>43926</v>
      </c>
      <c r="E14" s="41" t="s">
        <v>28</v>
      </c>
      <c r="F14" s="11" t="s">
        <v>13</v>
      </c>
      <c r="G14" s="42" t="n">
        <v>1350</v>
      </c>
      <c r="H14" s="42" t="n">
        <v>1350</v>
      </c>
      <c r="I14" s="41" t="s">
        <v>58</v>
      </c>
      <c r="J14" s="43"/>
    </row>
    <row r="15" customFormat="false" ht="24" hidden="false" customHeight="false" outlineLevel="0" collapsed="false">
      <c r="A15" s="11" t="s">
        <v>59</v>
      </c>
      <c r="B15" s="44" t="n">
        <v>43903</v>
      </c>
      <c r="C15" s="11" t="s">
        <v>60</v>
      </c>
      <c r="D15" s="44" t="n">
        <v>44196</v>
      </c>
      <c r="E15" s="11" t="s">
        <v>40</v>
      </c>
      <c r="F15" s="11" t="s">
        <v>13</v>
      </c>
      <c r="G15" s="13" t="n">
        <v>16800</v>
      </c>
      <c r="H15" s="45" t="n">
        <v>16800</v>
      </c>
      <c r="I15" s="11" t="s">
        <v>41</v>
      </c>
      <c r="J15" s="46"/>
    </row>
    <row r="16" customFormat="false" ht="25.5" hidden="false" customHeight="true" outlineLevel="0" collapsed="false">
      <c r="A16" s="11" t="s">
        <v>61</v>
      </c>
      <c r="B16" s="12" t="n">
        <v>43906</v>
      </c>
      <c r="C16" s="47" t="s">
        <v>62</v>
      </c>
      <c r="D16" s="12" t="n">
        <v>44196</v>
      </c>
      <c r="E16" s="47" t="s">
        <v>63</v>
      </c>
      <c r="F16" s="11" t="s">
        <v>13</v>
      </c>
      <c r="G16" s="13" t="n">
        <v>12950</v>
      </c>
      <c r="H16" s="13" t="n">
        <v>12950</v>
      </c>
      <c r="I16" s="47" t="s">
        <v>64</v>
      </c>
      <c r="J16" s="48"/>
    </row>
    <row r="17" customFormat="false" ht="36" hidden="false" customHeight="true" outlineLevel="0" collapsed="false">
      <c r="A17" s="11" t="s">
        <v>65</v>
      </c>
      <c r="B17" s="49" t="n">
        <v>43910</v>
      </c>
      <c r="C17" s="47" t="s">
        <v>66</v>
      </c>
      <c r="D17" s="49" t="n">
        <v>44196</v>
      </c>
      <c r="E17" s="47" t="s">
        <v>67</v>
      </c>
      <c r="F17" s="11" t="s">
        <v>13</v>
      </c>
      <c r="G17" s="13" t="n">
        <v>23746.8</v>
      </c>
      <c r="H17" s="50" t="n">
        <f aca="false">6095.62+5640.04+6005.57+6005.57</f>
        <v>23746.8</v>
      </c>
      <c r="I17" s="47" t="s">
        <v>68</v>
      </c>
      <c r="J17" s="51"/>
    </row>
    <row r="18" customFormat="false" ht="24" hidden="false" customHeight="false" outlineLevel="0" collapsed="false">
      <c r="A18" s="11" t="s">
        <v>69</v>
      </c>
      <c r="B18" s="44" t="n">
        <v>43910</v>
      </c>
      <c r="C18" s="11" t="s">
        <v>70</v>
      </c>
      <c r="D18" s="44" t="n">
        <v>44012</v>
      </c>
      <c r="E18" s="11" t="s">
        <v>71</v>
      </c>
      <c r="F18" s="11" t="s">
        <v>13</v>
      </c>
      <c r="G18" s="13" t="n">
        <v>40477</v>
      </c>
      <c r="H18" s="45" t="n">
        <v>40477</v>
      </c>
      <c r="I18" s="11" t="s">
        <v>72</v>
      </c>
      <c r="J18" s="46"/>
    </row>
    <row r="20" customFormat="false" ht="12.75" hidden="false" customHeight="false" outlineLevel="0" collapsed="false">
      <c r="G20" s="52" t="n">
        <f aca="false">SUM(G2:G19)</f>
        <v>588607.37</v>
      </c>
      <c r="H20" s="52" t="n">
        <f aca="false">SUM(H2:H19)</f>
        <v>519826.0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23.56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0.13"/>
    <col collapsed="false" customWidth="true" hidden="false" outlineLevel="0" max="9" min="9" style="0" width="14.28"/>
    <col collapsed="false" customWidth="true" hidden="false" outlineLevel="0" max="10" min="10" style="0" width="38.99"/>
  </cols>
  <sheetData>
    <row r="1" s="55" customFormat="true" ht="53.25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3" t="s">
        <v>4</v>
      </c>
      <c r="F1" s="53" t="s">
        <v>5</v>
      </c>
      <c r="G1" s="54" t="s">
        <v>6</v>
      </c>
      <c r="H1" s="54" t="s">
        <v>73</v>
      </c>
      <c r="I1" s="54" t="s">
        <v>7</v>
      </c>
      <c r="J1" s="53" t="s">
        <v>8</v>
      </c>
    </row>
    <row r="2" s="39" customFormat="true" ht="27" hidden="false" customHeight="true" outlineLevel="0" collapsed="false">
      <c r="A2" s="48" t="s">
        <v>74</v>
      </c>
      <c r="B2" s="12" t="n">
        <v>43935</v>
      </c>
      <c r="C2" s="11" t="s">
        <v>75</v>
      </c>
      <c r="D2" s="12" t="n">
        <v>44012</v>
      </c>
      <c r="E2" s="12" t="s">
        <v>76</v>
      </c>
      <c r="F2" s="11" t="s">
        <v>77</v>
      </c>
      <c r="G2" s="13" t="n">
        <v>22500</v>
      </c>
      <c r="H2" s="13"/>
      <c r="I2" s="13" t="n">
        <v>22500</v>
      </c>
      <c r="J2" s="11" t="s">
        <v>78</v>
      </c>
    </row>
    <row r="3" s="39" customFormat="true" ht="24" hidden="false" customHeight="false" outlineLevel="0" collapsed="false">
      <c r="A3" s="48" t="s">
        <v>79</v>
      </c>
      <c r="B3" s="44" t="n">
        <v>43935</v>
      </c>
      <c r="C3" s="11" t="s">
        <v>80</v>
      </c>
      <c r="D3" s="44" t="n">
        <v>43951</v>
      </c>
      <c r="E3" s="11" t="s">
        <v>40</v>
      </c>
      <c r="F3" s="11" t="s">
        <v>13</v>
      </c>
      <c r="G3" s="13" t="n">
        <v>16800</v>
      </c>
      <c r="H3" s="45" t="n">
        <v>16800</v>
      </c>
      <c r="I3" s="11" t="n">
        <v>16800</v>
      </c>
      <c r="J3" s="11" t="s">
        <v>41</v>
      </c>
    </row>
    <row r="4" s="39" customFormat="true" ht="25.5" hidden="false" customHeight="true" outlineLevel="0" collapsed="false">
      <c r="A4" s="56" t="s">
        <v>81</v>
      </c>
      <c r="B4" s="57" t="n">
        <v>43935</v>
      </c>
      <c r="C4" s="56" t="s">
        <v>82</v>
      </c>
      <c r="D4" s="57" t="n">
        <v>44196</v>
      </c>
      <c r="E4" s="56" t="s">
        <v>36</v>
      </c>
      <c r="F4" s="11" t="s">
        <v>77</v>
      </c>
      <c r="G4" s="58" t="n">
        <v>93000</v>
      </c>
      <c r="H4" s="58"/>
      <c r="I4" s="58" t="n">
        <v>93000</v>
      </c>
      <c r="J4" s="11" t="s">
        <v>78</v>
      </c>
    </row>
    <row r="5" s="39" customFormat="true" ht="27" hidden="false" customHeight="true" outlineLevel="0" collapsed="false">
      <c r="A5" s="48" t="s">
        <v>83</v>
      </c>
      <c r="B5" s="59" t="n">
        <v>43937</v>
      </c>
      <c r="C5" s="11" t="s">
        <v>84</v>
      </c>
      <c r="D5" s="12" t="n">
        <v>44196</v>
      </c>
      <c r="E5" s="11" t="s">
        <v>85</v>
      </c>
      <c r="F5" s="11" t="s">
        <v>77</v>
      </c>
      <c r="G5" s="18" t="n">
        <v>14760</v>
      </c>
      <c r="H5" s="13"/>
      <c r="I5" s="11" t="n">
        <v>14760</v>
      </c>
      <c r="J5" s="11" t="s">
        <v>86</v>
      </c>
    </row>
    <row r="6" s="39" customFormat="true" ht="42" hidden="false" customHeight="true" outlineLevel="0" collapsed="false">
      <c r="A6" s="56" t="s">
        <v>87</v>
      </c>
      <c r="B6" s="57" t="n">
        <v>43943</v>
      </c>
      <c r="C6" s="56" t="s">
        <v>88</v>
      </c>
      <c r="D6" s="57" t="n">
        <v>44043</v>
      </c>
      <c r="E6" s="56" t="s">
        <v>89</v>
      </c>
      <c r="F6" s="11" t="s">
        <v>77</v>
      </c>
      <c r="G6" s="58" t="n">
        <v>72000</v>
      </c>
      <c r="H6" s="58"/>
      <c r="I6" s="58" t="n">
        <v>72000</v>
      </c>
      <c r="J6" s="11" t="s">
        <v>78</v>
      </c>
    </row>
    <row r="7" s="39" customFormat="true" ht="36.75" hidden="false" customHeight="true" outlineLevel="0" collapsed="false">
      <c r="A7" s="56" t="s">
        <v>90</v>
      </c>
      <c r="B7" s="57" t="n">
        <v>43950</v>
      </c>
      <c r="C7" s="56" t="s">
        <v>91</v>
      </c>
      <c r="D7" s="57" t="n">
        <v>44104</v>
      </c>
      <c r="E7" s="56" t="s">
        <v>92</v>
      </c>
      <c r="F7" s="11" t="s">
        <v>77</v>
      </c>
      <c r="G7" s="58" t="n">
        <v>24600</v>
      </c>
      <c r="H7" s="58"/>
      <c r="I7" s="58" t="n">
        <v>24600</v>
      </c>
      <c r="J7" s="56" t="s">
        <v>93</v>
      </c>
    </row>
    <row r="8" s="39" customFormat="true" ht="43.5" hidden="false" customHeight="true" outlineLevel="0" collapsed="false">
      <c r="A8" s="56" t="s">
        <v>94</v>
      </c>
      <c r="B8" s="57" t="n">
        <v>43957</v>
      </c>
      <c r="C8" s="56" t="s">
        <v>95</v>
      </c>
      <c r="D8" s="57" t="n">
        <v>43981</v>
      </c>
      <c r="E8" s="56" t="s">
        <v>96</v>
      </c>
      <c r="F8" s="11" t="s">
        <v>77</v>
      </c>
      <c r="G8" s="58" t="n">
        <v>48210.3</v>
      </c>
      <c r="H8" s="58"/>
      <c r="I8" s="58" t="n">
        <v>48210.3</v>
      </c>
      <c r="J8" s="11" t="s">
        <v>97</v>
      </c>
    </row>
    <row r="9" s="39" customFormat="true" ht="52.5" hidden="false" customHeight="true" outlineLevel="0" collapsed="false">
      <c r="A9" s="56" t="s">
        <v>98</v>
      </c>
      <c r="B9" s="60" t="n">
        <v>43963</v>
      </c>
      <c r="C9" s="61" t="s">
        <v>99</v>
      </c>
      <c r="D9" s="60" t="n">
        <v>44196</v>
      </c>
      <c r="E9" s="61" t="s">
        <v>100</v>
      </c>
      <c r="F9" s="41" t="s">
        <v>77</v>
      </c>
      <c r="G9" s="62" t="n">
        <v>6228</v>
      </c>
      <c r="H9" s="62"/>
      <c r="I9" s="62" t="n">
        <v>6228</v>
      </c>
      <c r="J9" s="63" t="s">
        <v>101</v>
      </c>
    </row>
    <row r="10" s="39" customFormat="true" ht="53.25" hidden="false" customHeight="true" outlineLevel="0" collapsed="false">
      <c r="A10" s="64" t="s">
        <v>102</v>
      </c>
      <c r="B10" s="65" t="n">
        <v>43963</v>
      </c>
      <c r="C10" s="66" t="s">
        <v>103</v>
      </c>
      <c r="D10" s="65" t="n">
        <v>44012</v>
      </c>
      <c r="E10" s="66" t="s">
        <v>104</v>
      </c>
      <c r="F10" s="11" t="s">
        <v>77</v>
      </c>
      <c r="G10" s="66" t="n">
        <v>18720</v>
      </c>
      <c r="H10" s="66"/>
      <c r="I10" s="66" t="n">
        <v>18720</v>
      </c>
      <c r="J10" s="66" t="s">
        <v>105</v>
      </c>
    </row>
    <row r="11" s="39" customFormat="true" ht="29.25" hidden="false" customHeight="true" outlineLevel="0" collapsed="false">
      <c r="A11" s="56" t="s">
        <v>106</v>
      </c>
      <c r="B11" s="67" t="n">
        <v>43963</v>
      </c>
      <c r="C11" s="24" t="s">
        <v>107</v>
      </c>
      <c r="D11" s="68" t="n">
        <v>43982</v>
      </c>
      <c r="E11" s="24" t="s">
        <v>40</v>
      </c>
      <c r="F11" s="24" t="s">
        <v>13</v>
      </c>
      <c r="G11" s="25" t="n">
        <v>10500</v>
      </c>
      <c r="H11" s="69" t="n">
        <v>16800</v>
      </c>
      <c r="I11" s="24" t="n">
        <v>10500</v>
      </c>
      <c r="J11" s="24" t="s">
        <v>41</v>
      </c>
    </row>
    <row r="12" s="39" customFormat="true" ht="32.25" hidden="false" customHeight="true" outlineLevel="0" collapsed="false">
      <c r="A12" s="56" t="s">
        <v>108</v>
      </c>
      <c r="B12" s="57" t="n">
        <v>43963</v>
      </c>
      <c r="C12" s="57" t="s">
        <v>109</v>
      </c>
      <c r="D12" s="57" t="n">
        <v>44012</v>
      </c>
      <c r="E12" s="56" t="s">
        <v>71</v>
      </c>
      <c r="F12" s="11" t="s">
        <v>13</v>
      </c>
      <c r="G12" s="70" t="n">
        <v>2663</v>
      </c>
      <c r="H12" s="70"/>
      <c r="I12" s="70" t="n">
        <v>2663</v>
      </c>
      <c r="J12" s="71" t="s">
        <v>110</v>
      </c>
    </row>
    <row r="13" s="39" customFormat="true" ht="40.5" hidden="false" customHeight="true" outlineLevel="0" collapsed="false">
      <c r="A13" s="56" t="s">
        <v>111</v>
      </c>
      <c r="B13" s="57" t="n">
        <v>43965</v>
      </c>
      <c r="C13" s="56" t="s">
        <v>112</v>
      </c>
      <c r="D13" s="57" t="n">
        <v>44196</v>
      </c>
      <c r="E13" s="56" t="s">
        <v>113</v>
      </c>
      <c r="F13" s="11" t="s">
        <v>13</v>
      </c>
      <c r="G13" s="58" t="n">
        <v>17490</v>
      </c>
      <c r="H13" s="58"/>
      <c r="I13" s="58" t="n">
        <v>17490</v>
      </c>
      <c r="J13" s="11" t="s">
        <v>114</v>
      </c>
    </row>
    <row r="14" s="39" customFormat="true" ht="27.75" hidden="false" customHeight="true" outlineLevel="0" collapsed="false">
      <c r="A14" s="56" t="s">
        <v>115</v>
      </c>
      <c r="B14" s="57" t="n">
        <v>43976</v>
      </c>
      <c r="C14" s="56" t="s">
        <v>116</v>
      </c>
      <c r="D14" s="57" t="n">
        <v>44196</v>
      </c>
      <c r="E14" s="56" t="s">
        <v>117</v>
      </c>
      <c r="F14" s="11" t="s">
        <v>13</v>
      </c>
      <c r="G14" s="58" t="n">
        <v>1701</v>
      </c>
      <c r="H14" s="58"/>
      <c r="I14" s="58" t="n">
        <v>1701</v>
      </c>
      <c r="J14" s="72" t="s">
        <v>110</v>
      </c>
    </row>
    <row r="15" s="39" customFormat="true" ht="33" hidden="false" customHeight="true" outlineLevel="0" collapsed="false">
      <c r="A15" s="56" t="s">
        <v>118</v>
      </c>
      <c r="B15" s="57" t="n">
        <v>43980</v>
      </c>
      <c r="C15" s="57" t="s">
        <v>119</v>
      </c>
      <c r="D15" s="57" t="n">
        <v>44012</v>
      </c>
      <c r="E15" s="56" t="s">
        <v>120</v>
      </c>
      <c r="F15" s="11" t="s">
        <v>13</v>
      </c>
      <c r="G15" s="58" t="n">
        <v>15402</v>
      </c>
      <c r="H15" s="58"/>
      <c r="I15" s="58" t="n">
        <v>15402</v>
      </c>
      <c r="J15" s="72" t="s">
        <v>121</v>
      </c>
    </row>
    <row r="16" s="39" customFormat="true" ht="28.5" hidden="false" customHeight="true" outlineLevel="0" collapsed="false">
      <c r="A16" s="56" t="s">
        <v>122</v>
      </c>
      <c r="B16" s="57" t="n">
        <v>43991</v>
      </c>
      <c r="C16" s="24" t="s">
        <v>123</v>
      </c>
      <c r="D16" s="68" t="n">
        <v>44012</v>
      </c>
      <c r="E16" s="24" t="s">
        <v>40</v>
      </c>
      <c r="F16" s="24" t="s">
        <v>13</v>
      </c>
      <c r="G16" s="25" t="n">
        <v>14700</v>
      </c>
      <c r="H16" s="69" t="n">
        <v>16800</v>
      </c>
      <c r="I16" s="24" t="n">
        <v>14700</v>
      </c>
      <c r="J16" s="24" t="s">
        <v>41</v>
      </c>
    </row>
    <row r="17" s="39" customFormat="true" ht="36.75" hidden="false" customHeight="true" outlineLevel="0" collapsed="false">
      <c r="A17" s="56" t="s">
        <v>124</v>
      </c>
      <c r="B17" s="73" t="n">
        <v>43991</v>
      </c>
      <c r="C17" s="56" t="s">
        <v>125</v>
      </c>
      <c r="D17" s="57" t="n">
        <v>44196</v>
      </c>
      <c r="E17" s="56" t="s">
        <v>126</v>
      </c>
      <c r="F17" s="24" t="s">
        <v>13</v>
      </c>
      <c r="G17" s="74" t="n">
        <v>83272.11</v>
      </c>
      <c r="H17" s="74"/>
      <c r="I17" s="74" t="n">
        <v>83272.11</v>
      </c>
      <c r="J17" s="75" t="s">
        <v>127</v>
      </c>
    </row>
    <row r="18" s="39" customFormat="true" ht="24.75" hidden="false" customHeight="true" outlineLevel="0" collapsed="false">
      <c r="A18" s="56" t="s">
        <v>128</v>
      </c>
      <c r="B18" s="12" t="n">
        <v>43991</v>
      </c>
      <c r="C18" s="47" t="s">
        <v>129</v>
      </c>
      <c r="D18" s="12" t="n">
        <v>44196</v>
      </c>
      <c r="E18" s="47" t="s">
        <v>130</v>
      </c>
      <c r="F18" s="24" t="s">
        <v>13</v>
      </c>
      <c r="G18" s="13" t="n">
        <v>4940</v>
      </c>
      <c r="H18" s="13"/>
      <c r="I18" s="13" t="n">
        <v>4940</v>
      </c>
      <c r="J18" s="71" t="s">
        <v>131</v>
      </c>
    </row>
    <row r="19" s="39" customFormat="true" ht="36" hidden="false" customHeight="true" outlineLevel="0" collapsed="false">
      <c r="A19" s="56" t="s">
        <v>132</v>
      </c>
      <c r="B19" s="60" t="n">
        <v>43999</v>
      </c>
      <c r="C19" s="61" t="s">
        <v>133</v>
      </c>
      <c r="D19" s="60" t="n">
        <v>44043</v>
      </c>
      <c r="E19" s="61" t="s">
        <v>134</v>
      </c>
      <c r="F19" s="24" t="s">
        <v>13</v>
      </c>
      <c r="G19" s="62" t="n">
        <v>100000</v>
      </c>
      <c r="H19" s="62"/>
      <c r="I19" s="62" t="n">
        <v>100000</v>
      </c>
      <c r="J19" s="41" t="s">
        <v>135</v>
      </c>
    </row>
    <row r="20" s="39" customFormat="true" ht="25.5" hidden="false" customHeight="false" outlineLevel="0" collapsed="false">
      <c r="A20" s="56" t="s">
        <v>136</v>
      </c>
      <c r="B20" s="57" t="n">
        <v>44000</v>
      </c>
      <c r="C20" s="56" t="s">
        <v>137</v>
      </c>
      <c r="D20" s="57" t="n">
        <v>44196</v>
      </c>
      <c r="E20" s="56" t="s">
        <v>138</v>
      </c>
      <c r="F20" s="24" t="s">
        <v>13</v>
      </c>
      <c r="G20" s="58" t="n">
        <v>19150</v>
      </c>
      <c r="H20" s="58"/>
      <c r="I20" s="58" t="n">
        <v>19150</v>
      </c>
      <c r="J20" s="71" t="s">
        <v>139</v>
      </c>
    </row>
    <row r="21" s="39" customFormat="true" ht="24" hidden="false" customHeight="false" outlineLevel="0" collapsed="false">
      <c r="A21" s="56" t="s">
        <v>140</v>
      </c>
      <c r="B21" s="40" t="n">
        <v>44001</v>
      </c>
      <c r="C21" s="17" t="s">
        <v>141</v>
      </c>
      <c r="D21" s="40" t="n">
        <v>44196</v>
      </c>
      <c r="E21" s="17" t="s">
        <v>142</v>
      </c>
      <c r="F21" s="24" t="s">
        <v>13</v>
      </c>
      <c r="G21" s="42" t="n">
        <v>5640</v>
      </c>
      <c r="H21" s="42"/>
      <c r="I21" s="42" t="n">
        <v>5640</v>
      </c>
      <c r="J21" s="17" t="s">
        <v>114</v>
      </c>
    </row>
    <row r="22" customFormat="false" ht="24" hidden="false" customHeight="false" outlineLevel="0" collapsed="false">
      <c r="A22" s="61" t="s">
        <v>143</v>
      </c>
      <c r="B22" s="76" t="n">
        <v>44005</v>
      </c>
      <c r="C22" s="61" t="s">
        <v>144</v>
      </c>
      <c r="D22" s="76" t="n">
        <v>44196</v>
      </c>
      <c r="E22" s="61" t="s">
        <v>145</v>
      </c>
      <c r="F22" s="41" t="s">
        <v>146</v>
      </c>
      <c r="G22" s="77" t="n">
        <v>18460</v>
      </c>
      <c r="H22" s="77"/>
      <c r="I22" s="77" t="n">
        <v>18460</v>
      </c>
      <c r="J22" s="61" t="s">
        <v>147</v>
      </c>
    </row>
    <row r="23" customFormat="false" ht="24" hidden="false" customHeight="false" outlineLevel="0" collapsed="false">
      <c r="A23" s="56" t="s">
        <v>148</v>
      </c>
      <c r="B23" s="78" t="n">
        <v>44005</v>
      </c>
      <c r="C23" s="56" t="s">
        <v>149</v>
      </c>
      <c r="D23" s="78" t="n">
        <v>44196</v>
      </c>
      <c r="E23" s="56" t="s">
        <v>150</v>
      </c>
      <c r="F23" s="11" t="s">
        <v>146</v>
      </c>
      <c r="G23" s="79" t="n">
        <v>30690</v>
      </c>
      <c r="H23" s="79"/>
      <c r="I23" s="79" t="n">
        <v>30690</v>
      </c>
      <c r="J23" s="56" t="s">
        <v>151</v>
      </c>
    </row>
    <row r="24" customFormat="false" ht="25.5" hidden="false" customHeight="false" outlineLevel="0" collapsed="false">
      <c r="A24" s="56" t="s">
        <v>152</v>
      </c>
      <c r="B24" s="78" t="n">
        <v>44005</v>
      </c>
      <c r="C24" s="56" t="s">
        <v>153</v>
      </c>
      <c r="D24" s="78" t="n">
        <v>44196</v>
      </c>
      <c r="E24" s="56" t="s">
        <v>154</v>
      </c>
      <c r="F24" s="11" t="s">
        <v>146</v>
      </c>
      <c r="G24" s="79" t="n">
        <v>11000</v>
      </c>
      <c r="H24" s="79"/>
      <c r="I24" s="79" t="n">
        <v>11000</v>
      </c>
      <c r="J24" s="56" t="s">
        <v>155</v>
      </c>
    </row>
    <row r="25" customFormat="false" ht="12.75" hidden="false" customHeight="false" outlineLevel="0" collapsed="false">
      <c r="A25" s="80"/>
      <c r="B25" s="81"/>
      <c r="F25" s="82"/>
      <c r="G25" s="52" t="n">
        <f aca="false">SUM(G2:H24)</f>
        <v>702826.41</v>
      </c>
      <c r="I25" s="52" t="n">
        <f aca="false">SUM(I2:I24)</f>
        <v>652426.41</v>
      </c>
    </row>
    <row r="27" customFormat="false" ht="12.75" hidden="false" customHeight="false" outlineLevel="0" collapsed="false">
      <c r="G27" s="52"/>
      <c r="I27" s="52"/>
    </row>
    <row r="28" customFormat="false" ht="12.75" hidden="false" customHeight="false" outlineLevel="0" collapsed="false">
      <c r="G28" s="83" t="n">
        <f aca="false">'1 квартал 2020'!G20+'2 квартал 2020'!G25</f>
        <v>1291433.78</v>
      </c>
      <c r="H28" s="84"/>
      <c r="I28" s="83" t="n">
        <f aca="false">'1 квартал 2020'!H20+'2 квартал 2020'!I25</f>
        <v>1172252.45</v>
      </c>
    </row>
  </sheetData>
  <printOptions headings="false" gridLines="false" gridLinesSet="true" horizontalCentered="false" verticalCentered="false"/>
  <pageMargins left="0.747916666666667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7" activeCellId="0" sqref="C17: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6.42"/>
    <col collapsed="false" customWidth="true" hidden="false" outlineLevel="0" max="6" min="6" style="0" width="17.85"/>
    <col collapsed="false" customWidth="true" hidden="fals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3.7"/>
    <col collapsed="false" customWidth="true" hidden="false" outlineLevel="0" max="10" min="10" style="0" width="37.56"/>
    <col collapsed="false" customWidth="true" hidden="false" outlineLevel="0" max="11" min="11" style="0" width="21.28"/>
  </cols>
  <sheetData>
    <row r="1" s="39" customFormat="true" ht="90" hidden="false" customHeight="false" outlineLevel="0" collapsed="false">
      <c r="A1" s="85" t="s">
        <v>0</v>
      </c>
      <c r="B1" s="85" t="s">
        <v>1</v>
      </c>
      <c r="C1" s="85" t="s">
        <v>2</v>
      </c>
      <c r="D1" s="86" t="s">
        <v>3</v>
      </c>
      <c r="E1" s="86" t="s">
        <v>4</v>
      </c>
      <c r="F1" s="86" t="s">
        <v>5</v>
      </c>
      <c r="G1" s="87" t="s">
        <v>6</v>
      </c>
      <c r="H1" s="87" t="s">
        <v>73</v>
      </c>
      <c r="I1" s="87" t="s">
        <v>7</v>
      </c>
      <c r="J1" s="88" t="s">
        <v>8</v>
      </c>
      <c r="K1" s="89" t="s">
        <v>156</v>
      </c>
    </row>
    <row r="2" s="9" customFormat="true" ht="25.5" hidden="false" customHeight="false" outlineLevel="0" collapsed="false">
      <c r="A2" s="71" t="s">
        <v>157</v>
      </c>
      <c r="B2" s="57" t="n">
        <v>44014</v>
      </c>
      <c r="C2" s="56" t="s">
        <v>158</v>
      </c>
      <c r="D2" s="57" t="n">
        <v>44196</v>
      </c>
      <c r="E2" s="56" t="s">
        <v>159</v>
      </c>
      <c r="F2" s="11" t="s">
        <v>77</v>
      </c>
      <c r="G2" s="58" t="n">
        <v>2452.2</v>
      </c>
      <c r="H2" s="58"/>
      <c r="I2" s="58" t="n">
        <v>2452.2</v>
      </c>
      <c r="J2" s="11" t="s">
        <v>160</v>
      </c>
      <c r="K2" s="90"/>
    </row>
    <row r="3" s="9" customFormat="true" ht="24" hidden="false" customHeight="false" outlineLevel="0" collapsed="false">
      <c r="A3" s="71" t="s">
        <v>161</v>
      </c>
      <c r="B3" s="12" t="n">
        <v>44018</v>
      </c>
      <c r="C3" s="11" t="s">
        <v>162</v>
      </c>
      <c r="D3" s="12" t="n">
        <v>44196</v>
      </c>
      <c r="E3" s="11" t="s">
        <v>20</v>
      </c>
      <c r="F3" s="11" t="s">
        <v>77</v>
      </c>
      <c r="G3" s="13" t="n">
        <v>3000</v>
      </c>
      <c r="H3" s="13"/>
      <c r="I3" s="11" t="n">
        <v>3000</v>
      </c>
      <c r="J3" s="11" t="s">
        <v>114</v>
      </c>
      <c r="K3" s="90"/>
    </row>
    <row r="4" s="9" customFormat="true" ht="39.75" hidden="false" customHeight="true" outlineLevel="0" collapsed="false">
      <c r="A4" s="71" t="s">
        <v>163</v>
      </c>
      <c r="B4" s="57" t="n">
        <v>44018</v>
      </c>
      <c r="C4" s="71" t="s">
        <v>164</v>
      </c>
      <c r="D4" s="57" t="n">
        <v>44196</v>
      </c>
      <c r="E4" s="71" t="s">
        <v>165</v>
      </c>
      <c r="F4" s="11" t="s">
        <v>77</v>
      </c>
      <c r="G4" s="58" t="n">
        <v>26240</v>
      </c>
      <c r="H4" s="91"/>
      <c r="I4" s="58" t="n">
        <v>26240</v>
      </c>
      <c r="J4" s="92" t="s">
        <v>166</v>
      </c>
      <c r="K4" s="90"/>
    </row>
    <row r="5" s="9" customFormat="true" ht="25.5" hidden="false" customHeight="false" outlineLevel="0" collapsed="false">
      <c r="A5" s="71" t="s">
        <v>167</v>
      </c>
      <c r="B5" s="57" t="n">
        <v>44018</v>
      </c>
      <c r="C5" s="56" t="s">
        <v>168</v>
      </c>
      <c r="D5" s="57" t="n">
        <v>44196</v>
      </c>
      <c r="E5" s="56" t="s">
        <v>169</v>
      </c>
      <c r="F5" s="11" t="s">
        <v>77</v>
      </c>
      <c r="G5" s="58" t="n">
        <v>13500</v>
      </c>
      <c r="H5" s="58"/>
      <c r="I5" s="58" t="n">
        <v>13500</v>
      </c>
      <c r="J5" s="11" t="s">
        <v>170</v>
      </c>
      <c r="K5" s="90"/>
    </row>
    <row r="6" s="9" customFormat="true" ht="30.75" hidden="false" customHeight="true" outlineLevel="0" collapsed="false">
      <c r="A6" s="71" t="s">
        <v>171</v>
      </c>
      <c r="B6" s="57" t="n">
        <v>44018</v>
      </c>
      <c r="C6" s="24" t="s">
        <v>172</v>
      </c>
      <c r="D6" s="68" t="n">
        <v>44043</v>
      </c>
      <c r="E6" s="24" t="s">
        <v>40</v>
      </c>
      <c r="F6" s="24" t="s">
        <v>13</v>
      </c>
      <c r="G6" s="25" t="n">
        <v>17000</v>
      </c>
      <c r="H6" s="69" t="n">
        <v>16800</v>
      </c>
      <c r="I6" s="24" t="n">
        <v>17000</v>
      </c>
      <c r="J6" s="24" t="s">
        <v>41</v>
      </c>
      <c r="K6" s="90"/>
    </row>
    <row r="7" s="9" customFormat="true" ht="63.75" hidden="false" customHeight="false" outlineLevel="0" collapsed="false">
      <c r="A7" s="71" t="s">
        <v>173</v>
      </c>
      <c r="B7" s="60" t="n">
        <v>44025</v>
      </c>
      <c r="C7" s="63" t="s">
        <v>174</v>
      </c>
      <c r="D7" s="60" t="n">
        <v>44196</v>
      </c>
      <c r="E7" s="63" t="s">
        <v>175</v>
      </c>
      <c r="F7" s="11" t="s">
        <v>77</v>
      </c>
      <c r="G7" s="93" t="n">
        <v>200000</v>
      </c>
      <c r="H7" s="62"/>
      <c r="I7" s="62" t="n">
        <v>200000</v>
      </c>
      <c r="J7" s="94" t="s">
        <v>170</v>
      </c>
      <c r="K7" s="95"/>
    </row>
    <row r="8" customFormat="false" ht="24" hidden="false" customHeight="false" outlineLevel="0" collapsed="false">
      <c r="A8" s="71" t="s">
        <v>176</v>
      </c>
      <c r="B8" s="40" t="n">
        <v>44026</v>
      </c>
      <c r="C8" s="17" t="s">
        <v>177</v>
      </c>
      <c r="D8" s="40" t="n">
        <v>44196</v>
      </c>
      <c r="E8" s="17" t="s">
        <v>178</v>
      </c>
      <c r="F8" s="11" t="s">
        <v>77</v>
      </c>
      <c r="G8" s="42" t="n">
        <v>44650</v>
      </c>
      <c r="H8" s="42"/>
      <c r="I8" s="42" t="n">
        <v>44650</v>
      </c>
      <c r="J8" s="17" t="s">
        <v>179</v>
      </c>
      <c r="K8" s="96"/>
    </row>
    <row r="9" customFormat="false" ht="63.75" hidden="false" customHeight="false" outlineLevel="0" collapsed="false">
      <c r="A9" s="71" t="s">
        <v>180</v>
      </c>
      <c r="B9" s="57" t="n">
        <v>44027</v>
      </c>
      <c r="C9" s="63" t="s">
        <v>181</v>
      </c>
      <c r="D9" s="60" t="n">
        <v>44196</v>
      </c>
      <c r="E9" s="63" t="s">
        <v>175</v>
      </c>
      <c r="F9" s="11" t="s">
        <v>77</v>
      </c>
      <c r="G9" s="93" t="n">
        <v>99750</v>
      </c>
      <c r="H9" s="62"/>
      <c r="I9" s="62" t="n">
        <v>99750</v>
      </c>
      <c r="J9" s="94" t="s">
        <v>182</v>
      </c>
      <c r="K9" s="96"/>
    </row>
    <row r="10" customFormat="false" ht="24" hidden="false" customHeight="false" outlineLevel="0" collapsed="false">
      <c r="A10" s="71" t="s">
        <v>183</v>
      </c>
      <c r="B10" s="97" t="n">
        <v>44027</v>
      </c>
      <c r="C10" s="17" t="s">
        <v>184</v>
      </c>
      <c r="D10" s="40" t="n">
        <v>44196</v>
      </c>
      <c r="E10" s="17" t="s">
        <v>178</v>
      </c>
      <c r="F10" s="11" t="s">
        <v>77</v>
      </c>
      <c r="G10" s="42" t="n">
        <v>19400</v>
      </c>
      <c r="H10" s="42"/>
      <c r="I10" s="42" t="n">
        <v>19400</v>
      </c>
      <c r="J10" s="17" t="s">
        <v>179</v>
      </c>
      <c r="K10" s="96"/>
    </row>
    <row r="11" customFormat="false" ht="25.5" hidden="false" customHeight="false" outlineLevel="0" collapsed="false">
      <c r="A11" s="71" t="s">
        <v>185</v>
      </c>
      <c r="B11" s="97" t="n">
        <v>44034</v>
      </c>
      <c r="C11" s="72" t="s">
        <v>186</v>
      </c>
      <c r="D11" s="97" t="n">
        <v>44196</v>
      </c>
      <c r="E11" s="72" t="s">
        <v>187</v>
      </c>
      <c r="F11" s="11" t="s">
        <v>77</v>
      </c>
      <c r="G11" s="98" t="n">
        <v>15050</v>
      </c>
      <c r="H11" s="98"/>
      <c r="I11" s="98" t="n">
        <v>15050</v>
      </c>
      <c r="J11" s="72" t="s">
        <v>188</v>
      </c>
    </row>
    <row r="12" customFormat="false" ht="25.5" hidden="false" customHeight="false" outlineLevel="0" collapsed="false">
      <c r="A12" s="71" t="s">
        <v>189</v>
      </c>
      <c r="B12" s="99" t="s">
        <v>190</v>
      </c>
      <c r="C12" s="100" t="s">
        <v>191</v>
      </c>
      <c r="D12" s="99" t="n">
        <v>44196</v>
      </c>
      <c r="E12" s="100" t="s">
        <v>192</v>
      </c>
      <c r="F12" s="11" t="s">
        <v>77</v>
      </c>
      <c r="G12" s="101" t="n">
        <v>1700</v>
      </c>
      <c r="H12" s="101"/>
      <c r="I12" s="101" t="n">
        <v>1700</v>
      </c>
      <c r="J12" s="100" t="s">
        <v>114</v>
      </c>
    </row>
    <row r="13" customFormat="false" ht="24" hidden="false" customHeight="false" outlineLevel="0" collapsed="false">
      <c r="A13" s="102" t="s">
        <v>193</v>
      </c>
      <c r="B13" s="103" t="n">
        <v>44047</v>
      </c>
      <c r="C13" s="27" t="s">
        <v>194</v>
      </c>
      <c r="D13" s="26" t="n">
        <v>44196</v>
      </c>
      <c r="E13" s="27" t="s">
        <v>46</v>
      </c>
      <c r="F13" s="11" t="s">
        <v>13</v>
      </c>
      <c r="G13" s="28" t="n">
        <v>43706.23</v>
      </c>
      <c r="H13" s="29" t="n">
        <f aca="false">4847.37+12149.05+12320.69+5706.62+3197.92+4819.57+33.75+3857.88+33.9</f>
        <v>46966.75</v>
      </c>
      <c r="I13" s="27" t="n">
        <v>3747.97</v>
      </c>
      <c r="J13" s="27" t="s">
        <v>195</v>
      </c>
    </row>
    <row r="14" customFormat="false" ht="38.25" hidden="false" customHeight="false" outlineLevel="0" collapsed="false">
      <c r="A14" s="71" t="s">
        <v>196</v>
      </c>
      <c r="B14" s="99" t="n">
        <v>44047</v>
      </c>
      <c r="C14" s="100" t="s">
        <v>197</v>
      </c>
      <c r="D14" s="99" t="n">
        <v>44196</v>
      </c>
      <c r="E14" s="100" t="s">
        <v>28</v>
      </c>
      <c r="F14" s="11" t="s">
        <v>77</v>
      </c>
      <c r="G14" s="101" t="n">
        <v>4750</v>
      </c>
      <c r="H14" s="101"/>
      <c r="I14" s="101" t="n">
        <v>4750</v>
      </c>
      <c r="J14" s="100" t="s">
        <v>198</v>
      </c>
    </row>
    <row r="15" customFormat="false" ht="25.5" hidden="false" customHeight="false" outlineLevel="0" collapsed="false">
      <c r="A15" s="71" t="s">
        <v>199</v>
      </c>
      <c r="B15" s="60" t="n">
        <v>44060</v>
      </c>
      <c r="C15" s="100" t="s">
        <v>200</v>
      </c>
      <c r="D15" s="99" t="n">
        <v>44196</v>
      </c>
      <c r="E15" s="100" t="s">
        <v>192</v>
      </c>
      <c r="F15" s="11" t="s">
        <v>77</v>
      </c>
      <c r="G15" s="101" t="n">
        <v>350</v>
      </c>
      <c r="H15" s="101"/>
      <c r="I15" s="101" t="n">
        <v>350</v>
      </c>
      <c r="J15" s="100" t="s">
        <v>114</v>
      </c>
    </row>
    <row r="16" customFormat="false" ht="25.5" hidden="false" customHeight="false" outlineLevel="0" collapsed="false">
      <c r="A16" s="71" t="s">
        <v>201</v>
      </c>
      <c r="B16" s="57" t="n">
        <v>44060</v>
      </c>
      <c r="C16" s="100" t="s">
        <v>202</v>
      </c>
      <c r="D16" s="104" t="n">
        <v>44196</v>
      </c>
      <c r="E16" s="105" t="s">
        <v>203</v>
      </c>
      <c r="F16" s="41" t="s">
        <v>77</v>
      </c>
      <c r="G16" s="106" t="n">
        <v>1180</v>
      </c>
      <c r="H16" s="106"/>
      <c r="I16" s="106" t="n">
        <v>1180</v>
      </c>
      <c r="J16" s="105" t="s">
        <v>114</v>
      </c>
    </row>
    <row r="17" customFormat="false" ht="25.5" hidden="false" customHeight="false" outlineLevel="0" collapsed="false">
      <c r="A17" s="63" t="s">
        <v>204</v>
      </c>
      <c r="B17" s="107" t="n">
        <v>44060</v>
      </c>
      <c r="C17" s="108" t="s">
        <v>205</v>
      </c>
      <c r="D17" s="109" t="n">
        <v>44074</v>
      </c>
      <c r="E17" s="110" t="s">
        <v>32</v>
      </c>
      <c r="F17" s="11" t="s">
        <v>77</v>
      </c>
      <c r="G17" s="111" t="n">
        <v>18460</v>
      </c>
      <c r="H17" s="112"/>
      <c r="I17" s="112" t="n">
        <v>18460</v>
      </c>
      <c r="J17" s="110" t="s">
        <v>147</v>
      </c>
    </row>
    <row r="18" customFormat="false" ht="24" hidden="false" customHeight="false" outlineLevel="0" collapsed="false">
      <c r="A18" s="63" t="s">
        <v>206</v>
      </c>
      <c r="B18" s="107" t="s">
        <v>207</v>
      </c>
      <c r="C18" s="41" t="s">
        <v>208</v>
      </c>
      <c r="D18" s="113" t="n">
        <v>44074</v>
      </c>
      <c r="E18" s="114" t="s">
        <v>40</v>
      </c>
      <c r="F18" s="114" t="s">
        <v>13</v>
      </c>
      <c r="G18" s="115" t="n">
        <v>17000</v>
      </c>
      <c r="H18" s="116" t="n">
        <v>16800</v>
      </c>
      <c r="I18" s="114" t="n">
        <v>17000</v>
      </c>
      <c r="J18" s="114" t="s">
        <v>41</v>
      </c>
    </row>
    <row r="19" customFormat="false" ht="12.75" hidden="false" customHeight="false" outlineLevel="0" collapsed="false">
      <c r="A19" s="117" t="s">
        <v>209</v>
      </c>
      <c r="B19" s="118"/>
      <c r="C19" s="5"/>
      <c r="D19" s="119"/>
      <c r="E19" s="5"/>
      <c r="F19" s="5"/>
      <c r="G19" s="10"/>
      <c r="H19" s="46"/>
      <c r="I19" s="5"/>
      <c r="J19" s="5"/>
    </row>
    <row r="20" customFormat="false" ht="48" hidden="false" customHeight="false" outlineLevel="0" collapsed="false">
      <c r="A20" s="63" t="s">
        <v>210</v>
      </c>
      <c r="B20" s="109" t="n">
        <v>44075</v>
      </c>
      <c r="C20" s="11" t="s">
        <v>211</v>
      </c>
      <c r="D20" s="44" t="n">
        <v>44196</v>
      </c>
      <c r="E20" s="11" t="s">
        <v>212</v>
      </c>
      <c r="F20" s="11" t="s">
        <v>13</v>
      </c>
      <c r="G20" s="13" t="n">
        <v>47450</v>
      </c>
      <c r="H20" s="45"/>
      <c r="I20" s="11" t="n">
        <v>47450</v>
      </c>
      <c r="J20" s="11" t="s">
        <v>213</v>
      </c>
    </row>
    <row r="21" customFormat="false" ht="25.5" hidden="false" customHeight="false" outlineLevel="0" collapsed="false">
      <c r="A21" s="63" t="s">
        <v>214</v>
      </c>
      <c r="B21" s="120" t="n">
        <v>44082</v>
      </c>
      <c r="C21" s="121" t="s">
        <v>215</v>
      </c>
      <c r="D21" s="120" t="n">
        <v>44104</v>
      </c>
      <c r="E21" s="121" t="s">
        <v>40</v>
      </c>
      <c r="F21" s="11" t="s">
        <v>13</v>
      </c>
      <c r="G21" s="121" t="n">
        <v>17200</v>
      </c>
      <c r="H21" s="121"/>
      <c r="I21" s="121" t="n">
        <v>17200</v>
      </c>
      <c r="J21" s="11" t="s">
        <v>41</v>
      </c>
    </row>
    <row r="22" customFormat="false" ht="38.25" hidden="false" customHeight="false" outlineLevel="0" collapsed="false">
      <c r="A22" s="63" t="s">
        <v>216</v>
      </c>
      <c r="B22" s="120" t="n">
        <v>44083</v>
      </c>
      <c r="C22" s="121" t="s">
        <v>217</v>
      </c>
      <c r="D22" s="120" t="n">
        <v>44196</v>
      </c>
      <c r="E22" s="121" t="s">
        <v>218</v>
      </c>
      <c r="F22" s="11" t="s">
        <v>13</v>
      </c>
      <c r="G22" s="121" t="n">
        <v>3250</v>
      </c>
      <c r="H22" s="121"/>
      <c r="I22" s="121" t="n">
        <v>3250</v>
      </c>
      <c r="J22" s="11" t="s">
        <v>114</v>
      </c>
    </row>
    <row r="23" customFormat="false" ht="12.75" hidden="false" customHeight="false" outlineLevel="0" collapsed="false">
      <c r="G23" s="122" t="n">
        <f aca="false">SUM(G2:H22)</f>
        <v>676655.18</v>
      </c>
      <c r="I23" s="52" t="n">
        <f aca="false">SUM(I2:I22)</f>
        <v>556130.17</v>
      </c>
    </row>
    <row r="25" customFormat="false" ht="12.75" hidden="false" customHeight="false" outlineLevel="0" collapsed="false">
      <c r="G25" s="83" t="n">
        <f aca="false">'2 квартал 2020'!G28+'3 квартал 2020'!G23</f>
        <v>1968088.96</v>
      </c>
      <c r="H25" s="84"/>
      <c r="I25" s="83" t="n">
        <f aca="false">'2 квартал 2020'!I28+'3 квартал 2020'!I23</f>
        <v>1728382.62</v>
      </c>
    </row>
  </sheetData>
  <printOptions headings="false" gridLines="false" gridLinesSet="true" horizontalCentered="false" verticalCentered="false"/>
  <pageMargins left="0.240277777777778" right="0.15972222222222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15.56"/>
    <col collapsed="false" customWidth="true" hidden="false" outlineLevel="0" max="4" min="4" style="0" width="10.13"/>
    <col collapsed="false" customWidth="true" hidden="false" outlineLevel="0" max="5" min="5" style="0" width="24.85"/>
    <col collapsed="false" customWidth="true" hidden="false" outlineLevel="0" max="6" min="6" style="0" width="18.7"/>
    <col collapsed="false" customWidth="true" hidden="false" outlineLevel="0" max="7" min="7" style="122" width="12.7"/>
    <col collapsed="false" customWidth="false" hidden="true" outlineLevel="0" max="8" min="8" style="122" width="9.06"/>
    <col collapsed="false" customWidth="true" hidden="false" outlineLevel="0" max="9" min="9" style="122" width="11.28"/>
    <col collapsed="false" customWidth="true" hidden="false" outlineLevel="0" max="10" min="10" style="0" width="36.99"/>
  </cols>
  <sheetData>
    <row r="1" customFormat="false" ht="33.75" hidden="false" customHeight="false" outlineLevel="0" collapsed="false">
      <c r="A1" s="123" t="s">
        <v>0</v>
      </c>
      <c r="B1" s="123" t="s">
        <v>1</v>
      </c>
      <c r="C1" s="123" t="s">
        <v>2</v>
      </c>
      <c r="D1" s="123" t="s">
        <v>3</v>
      </c>
      <c r="E1" s="123" t="s">
        <v>4</v>
      </c>
      <c r="F1" s="123" t="s">
        <v>5</v>
      </c>
      <c r="G1" s="124" t="s">
        <v>6</v>
      </c>
      <c r="H1" s="124" t="s">
        <v>73</v>
      </c>
      <c r="I1" s="124" t="s">
        <v>7</v>
      </c>
      <c r="J1" s="123" t="s">
        <v>8</v>
      </c>
    </row>
    <row r="2" s="39" customFormat="true" ht="24" hidden="false" customHeight="true" outlineLevel="0" collapsed="false">
      <c r="A2" s="47" t="s">
        <v>219</v>
      </c>
      <c r="B2" s="57" t="n">
        <v>44110</v>
      </c>
      <c r="C2" s="56" t="s">
        <v>220</v>
      </c>
      <c r="D2" s="57" t="n">
        <v>44196</v>
      </c>
      <c r="E2" s="56" t="s">
        <v>221</v>
      </c>
      <c r="F2" s="11" t="s">
        <v>77</v>
      </c>
      <c r="G2" s="58" t="n">
        <v>3900</v>
      </c>
      <c r="H2" s="58"/>
      <c r="I2" s="58" t="n">
        <v>3900</v>
      </c>
      <c r="J2" s="11" t="s">
        <v>222</v>
      </c>
    </row>
    <row r="3" s="39" customFormat="true" ht="28.5" hidden="false" customHeight="true" outlineLevel="0" collapsed="false">
      <c r="A3" s="47" t="s">
        <v>223</v>
      </c>
      <c r="B3" s="57" t="n">
        <v>44110</v>
      </c>
      <c r="C3" s="56" t="s">
        <v>224</v>
      </c>
      <c r="D3" s="57" t="n">
        <v>44196</v>
      </c>
      <c r="E3" s="56" t="s">
        <v>178</v>
      </c>
      <c r="F3" s="11" t="s">
        <v>77</v>
      </c>
      <c r="G3" s="58" t="n">
        <v>23555</v>
      </c>
      <c r="H3" s="58"/>
      <c r="I3" s="58" t="n">
        <v>23555</v>
      </c>
      <c r="J3" s="71" t="s">
        <v>225</v>
      </c>
    </row>
    <row r="4" s="39" customFormat="true" ht="39" hidden="false" customHeight="true" outlineLevel="0" collapsed="false">
      <c r="A4" s="47" t="s">
        <v>226</v>
      </c>
      <c r="B4" s="12" t="n">
        <v>44113</v>
      </c>
      <c r="C4" s="121" t="s">
        <v>227</v>
      </c>
      <c r="D4" s="120" t="n">
        <v>44134</v>
      </c>
      <c r="E4" s="121" t="s">
        <v>40</v>
      </c>
      <c r="F4" s="11" t="s">
        <v>13</v>
      </c>
      <c r="G4" s="121" t="n">
        <v>17200</v>
      </c>
      <c r="H4" s="121"/>
      <c r="I4" s="121" t="n">
        <v>17200</v>
      </c>
      <c r="J4" s="11" t="s">
        <v>41</v>
      </c>
    </row>
    <row r="5" s="39" customFormat="true" ht="29.25" hidden="false" customHeight="true" outlineLevel="0" collapsed="false">
      <c r="A5" s="47" t="s">
        <v>228</v>
      </c>
      <c r="B5" s="12" t="n">
        <v>44123</v>
      </c>
      <c r="C5" s="47" t="s">
        <v>229</v>
      </c>
      <c r="D5" s="57" t="n">
        <v>44196</v>
      </c>
      <c r="E5" s="56" t="s">
        <v>230</v>
      </c>
      <c r="F5" s="11" t="s">
        <v>77</v>
      </c>
      <c r="G5" s="125" t="n">
        <v>5850</v>
      </c>
      <c r="H5" s="125"/>
      <c r="I5" s="125" t="n">
        <v>5850</v>
      </c>
      <c r="J5" s="71" t="s">
        <v>231</v>
      </c>
    </row>
    <row r="6" s="127" customFormat="true" ht="32.25" hidden="false" customHeight="true" outlineLevel="0" collapsed="false">
      <c r="A6" s="47" t="s">
        <v>232</v>
      </c>
      <c r="B6" s="12" t="n">
        <v>44127</v>
      </c>
      <c r="C6" s="47" t="s">
        <v>233</v>
      </c>
      <c r="D6" s="57" t="n">
        <v>44196</v>
      </c>
      <c r="E6" s="11" t="s">
        <v>234</v>
      </c>
      <c r="F6" s="11" t="s">
        <v>77</v>
      </c>
      <c r="G6" s="126" t="n">
        <v>115374.6</v>
      </c>
      <c r="H6" s="126"/>
      <c r="I6" s="126" t="n">
        <v>115374.6</v>
      </c>
      <c r="J6" s="71" t="s">
        <v>235</v>
      </c>
    </row>
    <row r="7" s="39" customFormat="true" ht="24" hidden="false" customHeight="false" outlineLevel="0" collapsed="false">
      <c r="A7" s="128" t="s">
        <v>236</v>
      </c>
      <c r="B7" s="6" t="n">
        <v>44133</v>
      </c>
      <c r="C7" s="5" t="s">
        <v>237</v>
      </c>
      <c r="D7" s="129" t="n">
        <v>44196</v>
      </c>
      <c r="E7" s="5" t="s">
        <v>238</v>
      </c>
      <c r="F7" s="5" t="s">
        <v>77</v>
      </c>
      <c r="G7" s="10" t="n">
        <v>195209.7</v>
      </c>
      <c r="H7" s="10"/>
      <c r="I7" s="5" t="n">
        <f aca="false">52487.11</f>
        <v>52487.11</v>
      </c>
      <c r="J7" s="5" t="s">
        <v>239</v>
      </c>
    </row>
    <row r="8" s="39" customFormat="true" ht="12.75" hidden="false" customHeight="false" outlineLevel="0" collapsed="false">
      <c r="A8" s="47" t="s">
        <v>240</v>
      </c>
      <c r="B8" s="12" t="n">
        <v>44134</v>
      </c>
      <c r="C8" s="47" t="s">
        <v>241</v>
      </c>
      <c r="D8" s="57" t="n">
        <v>44196</v>
      </c>
      <c r="E8" s="11" t="s">
        <v>242</v>
      </c>
      <c r="F8" s="11" t="s">
        <v>77</v>
      </c>
      <c r="G8" s="126" t="n">
        <v>4320</v>
      </c>
      <c r="H8" s="126"/>
      <c r="I8" s="126" t="n">
        <v>4320</v>
      </c>
      <c r="J8" s="11" t="s">
        <v>243</v>
      </c>
    </row>
    <row r="9" s="39" customFormat="true" ht="48" hidden="false" customHeight="false" outlineLevel="0" collapsed="false">
      <c r="A9" s="47" t="s">
        <v>244</v>
      </c>
      <c r="B9" s="12" t="n">
        <v>44134</v>
      </c>
      <c r="C9" s="47" t="s">
        <v>245</v>
      </c>
      <c r="D9" s="12" t="n">
        <v>44499</v>
      </c>
      <c r="E9" s="47" t="s">
        <v>246</v>
      </c>
      <c r="F9" s="11" t="s">
        <v>77</v>
      </c>
      <c r="G9" s="126" t="n">
        <v>5428.8</v>
      </c>
      <c r="H9" s="126"/>
      <c r="I9" s="126" t="n">
        <v>5428.8</v>
      </c>
      <c r="J9" s="100" t="s">
        <v>247</v>
      </c>
    </row>
    <row r="10" s="39" customFormat="true" ht="24" hidden="false" customHeight="false" outlineLevel="0" collapsed="false">
      <c r="A10" s="47" t="s">
        <v>248</v>
      </c>
      <c r="B10" s="12" t="n">
        <v>44138</v>
      </c>
      <c r="C10" s="47" t="s">
        <v>249</v>
      </c>
      <c r="D10" s="12" t="n">
        <v>44196</v>
      </c>
      <c r="E10" s="47" t="s">
        <v>20</v>
      </c>
      <c r="F10" s="11" t="s">
        <v>77</v>
      </c>
      <c r="G10" s="126" t="n">
        <v>1400</v>
      </c>
      <c r="H10" s="126"/>
      <c r="I10" s="126" t="n">
        <v>1400</v>
      </c>
      <c r="J10" s="100" t="s">
        <v>250</v>
      </c>
    </row>
    <row r="11" s="39" customFormat="true" ht="25.5" hidden="false" customHeight="false" outlineLevel="0" collapsed="false">
      <c r="A11" s="47" t="s">
        <v>251</v>
      </c>
      <c r="B11" s="99" t="n">
        <v>44147</v>
      </c>
      <c r="C11" s="100" t="s">
        <v>252</v>
      </c>
      <c r="D11" s="99" t="n">
        <v>44165</v>
      </c>
      <c r="E11" s="100" t="s">
        <v>40</v>
      </c>
      <c r="F11" s="11" t="s">
        <v>77</v>
      </c>
      <c r="G11" s="101" t="n">
        <v>17400</v>
      </c>
      <c r="H11" s="101"/>
      <c r="I11" s="101" t="n">
        <v>17400</v>
      </c>
      <c r="J11" s="100" t="s">
        <v>41</v>
      </c>
    </row>
    <row r="12" s="39" customFormat="true" ht="12.75" hidden="false" customHeight="false" outlineLevel="0" collapsed="false">
      <c r="A12" s="128" t="s">
        <v>253</v>
      </c>
      <c r="B12" s="103" t="n">
        <v>44153</v>
      </c>
      <c r="C12" s="128" t="s">
        <v>254</v>
      </c>
      <c r="D12" s="6" t="n">
        <v>44196</v>
      </c>
      <c r="E12" s="5" t="s">
        <v>255</v>
      </c>
      <c r="F12" s="11" t="s">
        <v>77</v>
      </c>
      <c r="G12" s="130" t="n">
        <v>12011</v>
      </c>
      <c r="H12" s="130"/>
      <c r="I12" s="130"/>
      <c r="J12" s="5" t="s">
        <v>64</v>
      </c>
    </row>
    <row r="13" s="39" customFormat="true" ht="12.75" hidden="false" customHeight="false" outlineLevel="0" collapsed="false">
      <c r="A13" s="47" t="s">
        <v>256</v>
      </c>
      <c r="B13" s="40" t="n">
        <v>44153</v>
      </c>
      <c r="C13" s="41" t="s">
        <v>257</v>
      </c>
      <c r="D13" s="40" t="n">
        <v>44196</v>
      </c>
      <c r="E13" s="41" t="s">
        <v>100</v>
      </c>
      <c r="F13" s="11" t="s">
        <v>77</v>
      </c>
      <c r="G13" s="42" t="n">
        <v>600</v>
      </c>
      <c r="H13" s="42"/>
      <c r="I13" s="41" t="n">
        <v>600</v>
      </c>
      <c r="J13" s="41" t="s">
        <v>258</v>
      </c>
    </row>
    <row r="14" s="39" customFormat="true" ht="25.5" hidden="false" customHeight="false" outlineLevel="0" collapsed="false">
      <c r="A14" s="47" t="s">
        <v>259</v>
      </c>
      <c r="B14" s="12" t="n">
        <v>44155</v>
      </c>
      <c r="C14" s="108" t="s">
        <v>260</v>
      </c>
      <c r="D14" s="109" t="n">
        <v>44135</v>
      </c>
      <c r="E14" s="110" t="s">
        <v>32</v>
      </c>
      <c r="F14" s="11" t="s">
        <v>77</v>
      </c>
      <c r="G14" s="111" t="n">
        <v>18460</v>
      </c>
      <c r="H14" s="112"/>
      <c r="I14" s="112" t="n">
        <v>18460</v>
      </c>
      <c r="J14" s="110" t="s">
        <v>147</v>
      </c>
    </row>
    <row r="15" s="39" customFormat="true" ht="25.5" hidden="false" customHeight="false" outlineLevel="0" collapsed="false">
      <c r="A15" s="47" t="s">
        <v>261</v>
      </c>
      <c r="B15" s="12" t="n">
        <v>44155</v>
      </c>
      <c r="C15" s="108" t="s">
        <v>262</v>
      </c>
      <c r="D15" s="109" t="n">
        <v>44165</v>
      </c>
      <c r="E15" s="110" t="s">
        <v>32</v>
      </c>
      <c r="F15" s="11" t="s">
        <v>77</v>
      </c>
      <c r="G15" s="111" t="n">
        <v>18460</v>
      </c>
      <c r="H15" s="112"/>
      <c r="I15" s="112" t="n">
        <v>18460</v>
      </c>
      <c r="J15" s="110" t="s">
        <v>147</v>
      </c>
    </row>
    <row r="16" s="39" customFormat="true" ht="12.75" hidden="false" customHeight="false" outlineLevel="0" collapsed="false">
      <c r="A16" s="128" t="s">
        <v>263</v>
      </c>
      <c r="B16" s="6"/>
      <c r="C16" s="128"/>
      <c r="D16" s="6"/>
      <c r="E16" s="128"/>
      <c r="F16" s="11" t="s">
        <v>77</v>
      </c>
      <c r="G16" s="130"/>
      <c r="H16" s="130"/>
      <c r="I16" s="130"/>
      <c r="J16" s="128"/>
    </row>
    <row r="17" s="39" customFormat="true" ht="12.75" hidden="false" customHeight="false" outlineLevel="0" collapsed="false">
      <c r="A17" s="128" t="s">
        <v>264</v>
      </c>
      <c r="B17" s="26"/>
      <c r="C17" s="131"/>
      <c r="D17" s="26"/>
      <c r="E17" s="131"/>
      <c r="F17" s="27"/>
      <c r="G17" s="132"/>
      <c r="H17" s="132"/>
      <c r="I17" s="132"/>
      <c r="J17" s="133"/>
    </row>
    <row r="18" s="39" customFormat="true" ht="12.75" hidden="false" customHeight="false" outlineLevel="0" collapsed="false">
      <c r="A18" s="128" t="s">
        <v>265</v>
      </c>
      <c r="B18" s="26"/>
      <c r="C18" s="131"/>
      <c r="D18" s="26"/>
      <c r="E18" s="131"/>
      <c r="F18" s="27"/>
      <c r="G18" s="132"/>
      <c r="H18" s="132"/>
      <c r="I18" s="132"/>
      <c r="J18" s="133"/>
    </row>
    <row r="19" s="39" customFormat="true" ht="12.75" hidden="false" customHeight="false" outlineLevel="0" collapsed="false">
      <c r="A19" s="128" t="s">
        <v>266</v>
      </c>
      <c r="B19" s="6"/>
      <c r="C19" s="128"/>
      <c r="D19" s="6"/>
      <c r="E19" s="128"/>
      <c r="F19" s="27"/>
      <c r="G19" s="130"/>
      <c r="H19" s="130"/>
      <c r="I19" s="130"/>
      <c r="J19" s="134"/>
    </row>
    <row r="20" s="39" customFormat="true" ht="12.75" hidden="false" customHeight="false" outlineLevel="0" collapsed="false">
      <c r="A20" s="128" t="s">
        <v>267</v>
      </c>
      <c r="B20" s="6"/>
      <c r="C20" s="128"/>
      <c r="D20" s="6"/>
      <c r="E20" s="128"/>
      <c r="F20" s="27"/>
      <c r="G20" s="130"/>
      <c r="H20" s="130"/>
      <c r="I20" s="130"/>
      <c r="J20" s="134"/>
    </row>
    <row r="21" s="39" customFormat="true" ht="12.75" hidden="false" customHeight="false" outlineLevel="0" collapsed="false">
      <c r="A21" s="128" t="s">
        <v>268</v>
      </c>
      <c r="B21" s="6"/>
      <c r="C21" s="128"/>
      <c r="D21" s="6"/>
      <c r="E21" s="128"/>
      <c r="F21" s="27"/>
      <c r="G21" s="130"/>
      <c r="H21" s="130"/>
      <c r="I21" s="130"/>
      <c r="J21" s="134"/>
    </row>
    <row r="22" s="39" customFormat="true" ht="12.75" hidden="false" customHeight="false" outlineLevel="0" collapsed="false">
      <c r="A22" s="128" t="s">
        <v>269</v>
      </c>
      <c r="B22" s="6"/>
      <c r="C22" s="128"/>
      <c r="D22" s="6"/>
      <c r="E22" s="128"/>
      <c r="F22" s="27"/>
      <c r="G22" s="130"/>
      <c r="H22" s="130"/>
      <c r="I22" s="130"/>
      <c r="J22" s="134"/>
    </row>
    <row r="23" s="39" customFormat="true" ht="12.75" hidden="false" customHeight="false" outlineLevel="0" collapsed="false">
      <c r="A23" s="128" t="s">
        <v>270</v>
      </c>
      <c r="B23" s="6"/>
      <c r="C23" s="128"/>
      <c r="D23" s="6"/>
      <c r="E23" s="128"/>
      <c r="F23" s="27"/>
      <c r="G23" s="130"/>
      <c r="H23" s="130"/>
      <c r="I23" s="130"/>
      <c r="J23" s="134"/>
    </row>
    <row r="24" s="39" customFormat="true" ht="12.75" hidden="false" customHeight="false" outlineLevel="0" collapsed="false">
      <c r="A24" s="128" t="s">
        <v>271</v>
      </c>
      <c r="B24" s="26"/>
      <c r="C24" s="131"/>
      <c r="D24" s="26"/>
      <c r="E24" s="131"/>
      <c r="F24" s="27"/>
      <c r="G24" s="132"/>
      <c r="H24" s="132"/>
      <c r="I24" s="132"/>
      <c r="J24" s="133"/>
    </row>
    <row r="25" customFormat="false" ht="12.75" hidden="false" customHeight="false" outlineLevel="0" collapsed="false">
      <c r="A25" s="128" t="s">
        <v>272</v>
      </c>
      <c r="B25" s="135"/>
      <c r="C25" s="48"/>
      <c r="D25" s="129"/>
      <c r="E25" s="48"/>
      <c r="F25" s="5"/>
      <c r="G25" s="136"/>
      <c r="H25" s="136"/>
      <c r="I25" s="136"/>
      <c r="J25" s="5"/>
    </row>
    <row r="26" customFormat="false" ht="12.75" hidden="false" customHeight="false" outlineLevel="0" collapsed="false">
      <c r="A26" s="128" t="s">
        <v>273</v>
      </c>
      <c r="B26" s="135"/>
      <c r="C26" s="137"/>
      <c r="D26" s="135"/>
      <c r="E26" s="137"/>
      <c r="F26" s="5"/>
      <c r="G26" s="138"/>
      <c r="H26" s="138"/>
      <c r="I26" s="138"/>
      <c r="J26" s="137"/>
    </row>
    <row r="27" customFormat="false" ht="12.75" hidden="false" customHeight="false" outlineLevel="0" collapsed="false">
      <c r="A27" s="128" t="s">
        <v>274</v>
      </c>
      <c r="B27" s="139"/>
      <c r="C27" s="140"/>
      <c r="D27" s="139"/>
      <c r="E27" s="140"/>
      <c r="F27" s="27"/>
      <c r="G27" s="141"/>
      <c r="H27" s="141"/>
      <c r="I27" s="141"/>
      <c r="J27" s="140"/>
    </row>
    <row r="28" customFormat="false" ht="12.75" hidden="false" customHeight="false" outlineLevel="0" collapsed="false">
      <c r="A28" s="128" t="s">
        <v>275</v>
      </c>
      <c r="B28" s="139"/>
      <c r="C28" s="140"/>
      <c r="D28" s="139"/>
      <c r="E28" s="140"/>
      <c r="F28" s="27"/>
      <c r="G28" s="141"/>
      <c r="H28" s="141"/>
      <c r="I28" s="141"/>
      <c r="J28" s="140"/>
    </row>
    <row r="29" customFormat="false" ht="12.75" hidden="false" customHeight="false" outlineLevel="0" collapsed="false">
      <c r="A29" s="128"/>
      <c r="B29" s="135"/>
      <c r="C29" s="142"/>
      <c r="D29" s="135"/>
      <c r="E29" s="137"/>
      <c r="F29" s="5"/>
      <c r="G29" s="143"/>
      <c r="H29" s="143"/>
      <c r="I29" s="143"/>
      <c r="J29" s="137"/>
    </row>
    <row r="30" customFormat="false" ht="12.75" hidden="false" customHeight="false" outlineLevel="0" collapsed="false">
      <c r="A30" s="128"/>
      <c r="G30" s="122" t="n">
        <f aca="false">SUM(G2:G29)</f>
        <v>439169.1</v>
      </c>
      <c r="I30" s="122" t="n">
        <f aca="false">SUM(I2:I29)</f>
        <v>28443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16-11-11T10:43:55Z</cp:lastPrinted>
  <dcterms:modified xsi:type="dcterms:W3CDTF">2020-11-25T06:16:45Z</dcterms:modified>
  <cp:revision>0</cp:revision>
  <dc:subject/>
  <dc:title/>
</cp:coreProperties>
</file>