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 2020" sheetId="1" state="visible" r:id="rId2"/>
    <sheet name="2 квартал 2020 " sheetId="2" state="visible" r:id="rId3"/>
    <sheet name="3 квартал 2020" sheetId="3" state="visible" r:id="rId4"/>
    <sheet name="4 квартал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102 о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4</xdr:rowOff>
              </xdr:from>
              <xdr:to>
                <xdr:col>4</xdr:col>
                <xdr:colOff>9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00"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Цена контракта, рублях</t>
  </si>
  <si>
    <t xml:space="preserve">Оплачено</t>
  </si>
  <si>
    <t xml:space="preserve">Наименование, местонахождение,  реквизиты поставщика</t>
  </si>
  <si>
    <t xml:space="preserve">код номенклатуры</t>
  </si>
  <si>
    <t xml:space="preserve">Статус (кв. м3)</t>
  </si>
  <si>
    <t xml:space="preserve">007-1-1</t>
  </si>
  <si>
    <t xml:space="preserve">№17844БК от 13.01.2020</t>
  </si>
  <si>
    <t xml:space="preserve">Бензин АИ-92,Д-т</t>
  </si>
  <si>
    <t xml:space="preserve">Адм.Новопокровское МО</t>
  </si>
  <si>
    <t xml:space="preserve">ООО "Брент" ИНН6450017333</t>
  </si>
  <si>
    <t xml:space="preserve">007-1-2</t>
  </si>
  <si>
    <t xml:space="preserve">№1 от 16.01.2020</t>
  </si>
  <si>
    <t xml:space="preserve">ТО автомобиля</t>
  </si>
  <si>
    <t xml:space="preserve">ИП Жеребцов Ф.Н. ИНН 644003023157</t>
  </si>
  <si>
    <t xml:space="preserve">007-1-3</t>
  </si>
  <si>
    <t xml:space="preserve">№643990000098 от 09.01.2020</t>
  </si>
  <si>
    <t xml:space="preserve">Связь</t>
  </si>
  <si>
    <t xml:space="preserve">ПАО "Ростелеком" ИНН7707049388</t>
  </si>
  <si>
    <t xml:space="preserve">007-1-4</t>
  </si>
  <si>
    <t xml:space="preserve">№643990001662 от 09.01.2020</t>
  </si>
  <si>
    <t xml:space="preserve">Интернет</t>
  </si>
  <si>
    <t xml:space="preserve">007-1-5</t>
  </si>
  <si>
    <t xml:space="preserve">№3 от 14.01.2020</t>
  </si>
  <si>
    <t xml:space="preserve">Зап.части к тратктору</t>
  </si>
  <si>
    <t xml:space="preserve">ООО "С-Агротехника" ИНН 6449971753</t>
  </si>
  <si>
    <t xml:space="preserve">007-1-6</t>
  </si>
  <si>
    <t xml:space="preserve">№7 от 22.02.2020</t>
  </si>
  <si>
    <t xml:space="preserve">Пиломатериал</t>
  </si>
  <si>
    <t xml:space="preserve">ГАУ "Балашовский лесхоз" ИНН 6406002546</t>
  </si>
  <si>
    <t xml:space="preserve">007-1-7</t>
  </si>
  <si>
    <t xml:space="preserve">№4 от 30.01.2020</t>
  </si>
  <si>
    <t xml:space="preserve">007-1-8</t>
  </si>
  <si>
    <t xml:space="preserve">№79 от 20.01.2020</t>
  </si>
  <si>
    <t xml:space="preserve">007-1-9</t>
  </si>
  <si>
    <t xml:space="preserve">№1 от 07.02.2020</t>
  </si>
  <si>
    <t xml:space="preserve">Ремонт Подвесного Моста</t>
  </si>
  <si>
    <t xml:space="preserve">Коноплев С.А. ИНН 644004676060</t>
  </si>
  <si>
    <t xml:space="preserve">007-1-10</t>
  </si>
  <si>
    <t xml:space="preserve">№46-5-2284/20 от 31.01.2020</t>
  </si>
  <si>
    <t xml:space="preserve">Поставка газа</t>
  </si>
  <si>
    <t xml:space="preserve">ОАО "Газпром межрегион газ" ИНН 6450068585</t>
  </si>
  <si>
    <t xml:space="preserve">007-1-11</t>
  </si>
  <si>
    <t xml:space="preserve">№46-5-18339/20 от 28.01.2020</t>
  </si>
  <si>
    <t xml:space="preserve">007-1-12</t>
  </si>
  <si>
    <t xml:space="preserve">№36400121253 от 12.02.2020</t>
  </si>
  <si>
    <t xml:space="preserve">Поставка маршруизатора</t>
  </si>
  <si>
    <t xml:space="preserve">007-1-13</t>
  </si>
  <si>
    <t xml:space="preserve">№50 от 10.03.2020</t>
  </si>
  <si>
    <t xml:space="preserve">Поставка плиты гранитной</t>
  </si>
  <si>
    <t xml:space="preserve">ИП Савелова И.Н. ИНН 6440010582822</t>
  </si>
  <si>
    <t xml:space="preserve">007-1-14</t>
  </si>
  <si>
    <t xml:space="preserve">№80 от 13.03.2020</t>
  </si>
  <si>
    <t xml:space="preserve">007-1-15</t>
  </si>
  <si>
    <t xml:space="preserve">№81 от 28.02.2020</t>
  </si>
  <si>
    <t xml:space="preserve">с/ф, т/н</t>
  </si>
  <si>
    <t xml:space="preserve">007-2-1</t>
  </si>
  <si>
    <t xml:space="preserve">№5 от 16.02.2020</t>
  </si>
  <si>
    <t xml:space="preserve">канцтовары</t>
  </si>
  <si>
    <t xml:space="preserve">Адм.Новопокровского МО</t>
  </si>
  <si>
    <t xml:space="preserve">ИП Николаева Г.О.ИНН 6440004568113</t>
  </si>
  <si>
    <t xml:space="preserve">007-2-2</t>
  </si>
  <si>
    <t xml:space="preserve">№00104/БШ-АТР ОТ 04.03.2020</t>
  </si>
  <si>
    <t xml:space="preserve">ТО газового оборудования</t>
  </si>
  <si>
    <t xml:space="preserve">АО "Газпром межрегионгаз Саратов" ИНН 6450068585</t>
  </si>
  <si>
    <t xml:space="preserve">233  0104 2120220 244 340/12230   233  0104 2120220 244 340/6500</t>
  </si>
  <si>
    <t xml:space="preserve">007-2-3</t>
  </si>
  <si>
    <t xml:space="preserve">№25 от 09.04.2020</t>
  </si>
  <si>
    <t xml:space="preserve">Стройматериалы</t>
  </si>
  <si>
    <t xml:space="preserve">ИП Евгеюк В.И. ИНН644008581028</t>
  </si>
  <si>
    <t xml:space="preserve">007-2-4</t>
  </si>
  <si>
    <t xml:space="preserve">№106 от 22.04.2020</t>
  </si>
  <si>
    <t xml:space="preserve">Планировка дорог</t>
  </si>
  <si>
    <t xml:space="preserve">ИП Сачкова Л.А. ИНН 644003503266</t>
  </si>
  <si>
    <t xml:space="preserve">007-2-5</t>
  </si>
  <si>
    <t xml:space="preserve">№107 от 22.04.20</t>
  </si>
  <si>
    <t xml:space="preserve">Доставка строительного мусора</t>
  </si>
  <si>
    <t xml:space="preserve">ИП Сачков А.В. ИНН 644000436212</t>
  </si>
  <si>
    <t xml:space="preserve">007-2-6</t>
  </si>
  <si>
    <t xml:space="preserve">№108 от 22.04.21</t>
  </si>
  <si>
    <t xml:space="preserve">007-2-7</t>
  </si>
  <si>
    <t xml:space="preserve">№15/ТП-17 от 23.04.2020</t>
  </si>
  <si>
    <t xml:space="preserve">Автошины</t>
  </si>
  <si>
    <t xml:space="preserve">ООО "Автопроект"ИНН 6452070364</t>
  </si>
  <si>
    <t xml:space="preserve">007-2-8</t>
  </si>
  <si>
    <t xml:space="preserve">№01-05 от 06.05.2020</t>
  </si>
  <si>
    <t xml:space="preserve">Поставка стенда</t>
  </si>
  <si>
    <t xml:space="preserve">ИП Лихачев В.В. ИНН 644000170509 </t>
  </si>
  <si>
    <t xml:space="preserve">007-2-9</t>
  </si>
  <si>
    <t xml:space="preserve">№25220160/20УЦ от 24.04.2020</t>
  </si>
  <si>
    <t xml:space="preserve">Обоновление ПО</t>
  </si>
  <si>
    <t xml:space="preserve">АО "ПФ СКБ Контур" ИНН 6663003127</t>
  </si>
  <si>
    <t xml:space="preserve">007-2-10</t>
  </si>
  <si>
    <t xml:space="preserve">№65 от 06.05.2020</t>
  </si>
  <si>
    <t xml:space="preserve">Ьензин АИ-92</t>
  </si>
  <si>
    <t xml:space="preserve">ИП Мусатов Д.Н. ИНН 644010905368</t>
  </si>
  <si>
    <t xml:space="preserve">007-2-11</t>
  </si>
  <si>
    <t xml:space="preserve">№29 от 08.05.2020</t>
  </si>
  <si>
    <t xml:space="preserve">Зап.части к авто</t>
  </si>
  <si>
    <t xml:space="preserve">ИП Путилин Д.Г. ИНН 644002179105</t>
  </si>
  <si>
    <t xml:space="preserve">007-2-12</t>
  </si>
  <si>
    <t xml:space="preserve">№2 ОТ 12.05.2020</t>
  </si>
  <si>
    <t xml:space="preserve">Покос травы, кустарников в парке с.Новопокровское</t>
  </si>
  <si>
    <t xml:space="preserve">Пушкова О.Н. г.Балашов ул. Юбилейная д.32 кв.97</t>
  </si>
  <si>
    <t xml:space="preserve">007-2-13</t>
  </si>
  <si>
    <t xml:space="preserve">№8 от 08.06.2020</t>
  </si>
  <si>
    <t xml:space="preserve">Макарчук Э.А. с. Новопокровское ул.Почтовая д5 кв7</t>
  </si>
  <si>
    <t xml:space="preserve">007-2-14</t>
  </si>
  <si>
    <t xml:space="preserve">№41 от 04.06.2020</t>
  </si>
  <si>
    <t xml:space="preserve">Поставка автошин</t>
  </si>
  <si>
    <t xml:space="preserve">Ип Долгов О.Ю. ИНН 644000238193</t>
  </si>
  <si>
    <t xml:space="preserve">007-2-15</t>
  </si>
  <si>
    <t xml:space="preserve">№34530520/018602 от 12.05.2020</t>
  </si>
  <si>
    <t xml:space="preserve">ГСМ</t>
  </si>
  <si>
    <t xml:space="preserve">ООО "РН-Карт" ИНН 7743529527</t>
  </si>
  <si>
    <t xml:space="preserve">расторжение</t>
  </si>
  <si>
    <t xml:space="preserve">007-2-16</t>
  </si>
  <si>
    <t xml:space="preserve">№34530520/022259 от19.06.20</t>
  </si>
  <si>
    <t xml:space="preserve">бензин</t>
  </si>
  <si>
    <t xml:space="preserve">007-3-1</t>
  </si>
  <si>
    <t xml:space="preserve">№ПА/256-2020 от 08.06.2020</t>
  </si>
  <si>
    <t xml:space="preserve">Ремонт миктера-усилителя</t>
  </si>
  <si>
    <t xml:space="preserve">Адм.Новпокровского МО</t>
  </si>
  <si>
    <t xml:space="preserve"> ООО "Иннова-ЮГ" ИНН3428004118</t>
  </si>
  <si>
    <t xml:space="preserve">007-3-2</t>
  </si>
  <si>
    <t xml:space="preserve">№1017 от 18.06.2020</t>
  </si>
  <si>
    <t xml:space="preserve">Подписка 2 полугодие</t>
  </si>
  <si>
    <t xml:space="preserve">УФПС "Саратовская область" -АО "Почта России" ИНН 7724490000</t>
  </si>
  <si>
    <t xml:space="preserve">007-3-3</t>
  </si>
  <si>
    <t xml:space="preserve">№34 от 11.06.2020</t>
  </si>
  <si>
    <t xml:space="preserve">Тоавтомобиля</t>
  </si>
  <si>
    <t xml:space="preserve">007-3-4</t>
  </si>
  <si>
    <t xml:space="preserve">№46406060-6440016669-02072020</t>
  </si>
  <si>
    <t xml:space="preserve">Страховка авто и трактора</t>
  </si>
  <si>
    <t xml:space="preserve">ПАО СК "Росгострах" ИНН 7707067683</t>
  </si>
  <si>
    <t xml:space="preserve">007-3-5</t>
  </si>
  <si>
    <t xml:space="preserve">№2-0374 от 02.07.2020</t>
  </si>
  <si>
    <t xml:space="preserve">Зап.части к трактору</t>
  </si>
  <si>
    <t xml:space="preserve">ООО "Сельтехснаб" ИНН 6450004327</t>
  </si>
  <si>
    <t xml:space="preserve">007-3-6</t>
  </si>
  <si>
    <t xml:space="preserve">№29 от 15.07.2020</t>
  </si>
  <si>
    <t xml:space="preserve">Поставка Лестницы и НКУ</t>
  </si>
  <si>
    <t xml:space="preserve">ИП Кавылин Ю.В. ИНН 644000059860</t>
  </si>
  <si>
    <t xml:space="preserve">007-3-7</t>
  </si>
  <si>
    <t xml:space="preserve">№46-5-18339/20 от 01.07.2020</t>
  </si>
  <si>
    <t xml:space="preserve">007-3-8</t>
  </si>
  <si>
    <t xml:space="preserve">№118 от 06.08.2020</t>
  </si>
  <si>
    <t xml:space="preserve">Зап.части к автомобиою</t>
  </si>
  <si>
    <t xml:space="preserve">ИП Долгов О.Ю. ИНН 644000238193</t>
  </si>
  <si>
    <t xml:space="preserve">007-3-9</t>
  </si>
  <si>
    <t xml:space="preserve">25.08.2020</t>
  </si>
  <si>
    <t xml:space="preserve">№5/780 от 25.08.2020</t>
  </si>
  <si>
    <t xml:space="preserve">Ремонт т/насоса и форсунок</t>
  </si>
  <si>
    <t xml:space="preserve">ООО "Сельхозтехника" ИНН 6406005593</t>
  </si>
  <si>
    <t xml:space="preserve">007-3-10</t>
  </si>
  <si>
    <t xml:space="preserve">№9 от 26.08.2020</t>
  </si>
  <si>
    <t xml:space="preserve">007-3-11</t>
  </si>
  <si>
    <t xml:space="preserve">007-4-1</t>
  </si>
  <si>
    <t xml:space="preserve">№14 от 18.09.2020</t>
  </si>
  <si>
    <t xml:space="preserve">ТО Сигнализаторов загазованности</t>
  </si>
  <si>
    <t xml:space="preserve">ИП Хохлов Е.П. ИНН 644003434492</t>
  </si>
  <si>
    <t xml:space="preserve">007-4-2</t>
  </si>
  <si>
    <t xml:space="preserve">№46-5-2284/20/2 от 01.10.2020</t>
  </si>
  <si>
    <t xml:space="preserve">ООО "Газпром межрегионгаз Саратов", ИНН 6440016669</t>
  </si>
  <si>
    <t xml:space="preserve">007-4-3</t>
  </si>
  <si>
    <t xml:space="preserve">№ 84 от 07.10.2020</t>
  </si>
  <si>
    <t xml:space="preserve">Поставка концтоваров</t>
  </si>
  <si>
    <t xml:space="preserve">ИП Николавева Г.О., ИНН 644000456113</t>
  </si>
  <si>
    <t xml:space="preserve">007-4-4</t>
  </si>
  <si>
    <t xml:space="preserve">№ 3 от 26.10.2020</t>
  </si>
  <si>
    <t xml:space="preserve">Поставка колец ЖБИ</t>
  </si>
  <si>
    <t xml:space="preserve">ИП Беляев Э.С, ИНН 641501228070</t>
  </si>
  <si>
    <t xml:space="preserve">007-4-5</t>
  </si>
  <si>
    <t xml:space="preserve">№34530520/022259 от 07.10.2020</t>
  </si>
  <si>
    <t xml:space="preserve">007-4-6</t>
  </si>
  <si>
    <t xml:space="preserve">№204 от 12.10.2020</t>
  </si>
  <si>
    <t xml:space="preserve">стройматериалы</t>
  </si>
  <si>
    <t xml:space="preserve">ИП Евгеюк В.И. ИНН 644008581028</t>
  </si>
  <si>
    <t xml:space="preserve">007-4-7</t>
  </si>
  <si>
    <t xml:space="preserve">№52 от 26.10.2020</t>
  </si>
  <si>
    <t xml:space="preserve">Доставка строительного мусора для отсыпки дорог в с.Новопокровское</t>
  </si>
  <si>
    <t xml:space="preserve">007-4-8</t>
  </si>
  <si>
    <t xml:space="preserve">007-4-9</t>
  </si>
  <si>
    <t xml:space="preserve">007-4-10</t>
  </si>
  <si>
    <t xml:space="preserve">007-4-11</t>
  </si>
  <si>
    <t xml:space="preserve">007-4-12</t>
  </si>
  <si>
    <t xml:space="preserve">007-4-13</t>
  </si>
  <si>
    <t xml:space="preserve">007-4-14</t>
  </si>
  <si>
    <t xml:space="preserve">007-4-15</t>
  </si>
  <si>
    <t xml:space="preserve">007-4-16</t>
  </si>
  <si>
    <t xml:space="preserve">007-4-17</t>
  </si>
  <si>
    <t xml:space="preserve">007-4-18</t>
  </si>
  <si>
    <t xml:space="preserve">007-4-19</t>
  </si>
  <si>
    <t xml:space="preserve">007-4-20</t>
  </si>
  <si>
    <t xml:space="preserve">007-4-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#,##0"/>
    <numFmt numFmtId="169" formatCode="dd/mm/yy;@"/>
    <numFmt numFmtId="170" formatCode="#,##0.000"/>
    <numFmt numFmtId="171" formatCode="#,##0.00_ ;\-#,##0.00\ "/>
    <numFmt numFmtId="172" formatCode="@"/>
    <numFmt numFmtId="173" formatCode="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56"/>
    <col collapsed="false" customWidth="true" hidden="false" outlineLevel="0" max="3" min="3" style="0" width="17.99"/>
    <col collapsed="false" customWidth="true" hidden="false" outlineLevel="0" max="4" min="4" style="0" width="11.13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1" width="13.7"/>
    <col collapsed="false" customWidth="true" hidden="false" outlineLevel="0" max="8" min="8" style="1" width="14.56"/>
    <col collapsed="false" customWidth="true" hidden="false" outlineLevel="0" max="9" min="9" style="0" width="35.56"/>
    <col collapsed="false" customWidth="false" hidden="true" outlineLevel="0" max="10" min="10" style="0" width="9.06"/>
    <col collapsed="false" customWidth="true" hidden="false" outlineLevel="0" max="11" min="11" style="0" width="20.7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6" t="s">
        <v>9</v>
      </c>
      <c r="K1" s="7" t="s">
        <v>10</v>
      </c>
    </row>
    <row r="2" s="15" customFormat="true" ht="36" hidden="false" customHeight="true" outlineLevel="0" collapsed="false">
      <c r="A2" s="8" t="s">
        <v>11</v>
      </c>
      <c r="B2" s="9" t="n">
        <v>43846</v>
      </c>
      <c r="C2" s="9" t="s">
        <v>12</v>
      </c>
      <c r="D2" s="9" t="n">
        <v>43951</v>
      </c>
      <c r="E2" s="8" t="s">
        <v>13</v>
      </c>
      <c r="F2" s="8" t="s">
        <v>14</v>
      </c>
      <c r="G2" s="10" t="n">
        <v>126975</v>
      </c>
      <c r="H2" s="10" t="n">
        <v>126975</v>
      </c>
      <c r="I2" s="9" t="s">
        <v>15</v>
      </c>
      <c r="J2" s="11"/>
      <c r="K2" s="12"/>
      <c r="L2" s="13"/>
      <c r="M2" s="13"/>
      <c r="N2" s="13"/>
      <c r="O2" s="14"/>
      <c r="P2" s="14"/>
      <c r="Q2" s="14"/>
      <c r="R2" s="14"/>
      <c r="S2" s="14"/>
      <c r="T2" s="14"/>
    </row>
    <row r="3" s="15" customFormat="true" ht="24" hidden="false" customHeight="false" outlineLevel="0" collapsed="false">
      <c r="A3" s="8" t="s">
        <v>16</v>
      </c>
      <c r="B3" s="9" t="n">
        <v>43847</v>
      </c>
      <c r="C3" s="16" t="s">
        <v>17</v>
      </c>
      <c r="D3" s="9" t="n">
        <v>43951</v>
      </c>
      <c r="E3" s="9" t="s">
        <v>18</v>
      </c>
      <c r="F3" s="8" t="s">
        <v>14</v>
      </c>
      <c r="G3" s="17" t="n">
        <v>6450</v>
      </c>
      <c r="H3" s="18" t="n">
        <v>6450</v>
      </c>
      <c r="I3" s="19" t="s">
        <v>19</v>
      </c>
      <c r="J3" s="11"/>
      <c r="K3" s="20"/>
      <c r="L3" s="13"/>
      <c r="M3" s="13"/>
      <c r="N3" s="13"/>
      <c r="O3" s="14"/>
      <c r="P3" s="14"/>
      <c r="Q3" s="14"/>
      <c r="R3" s="14"/>
      <c r="S3" s="14"/>
      <c r="T3" s="14"/>
    </row>
    <row r="4" s="15" customFormat="true" ht="26.25" hidden="false" customHeight="true" outlineLevel="0" collapsed="false">
      <c r="A4" s="21" t="s">
        <v>20</v>
      </c>
      <c r="B4" s="22" t="n">
        <v>43847</v>
      </c>
      <c r="C4" s="23" t="s">
        <v>21</v>
      </c>
      <c r="D4" s="22" t="n">
        <v>44196</v>
      </c>
      <c r="E4" s="22" t="s">
        <v>22</v>
      </c>
      <c r="F4" s="21" t="s">
        <v>14</v>
      </c>
      <c r="G4" s="24" t="n">
        <v>15000</v>
      </c>
      <c r="H4" s="25" t="n">
        <f aca="false">1067.54+816.15+757.2+873.26+785.16+767.03+773.7+784.74+679.35+850.4</f>
        <v>8154.53</v>
      </c>
      <c r="I4" s="26" t="s">
        <v>23</v>
      </c>
      <c r="J4" s="11"/>
      <c r="K4" s="12"/>
      <c r="L4" s="13"/>
      <c r="M4" s="13"/>
      <c r="N4" s="13"/>
      <c r="O4" s="14"/>
      <c r="P4" s="14"/>
      <c r="Q4" s="14"/>
      <c r="R4" s="14"/>
      <c r="S4" s="14"/>
      <c r="T4" s="14"/>
    </row>
    <row r="5" s="15" customFormat="true" ht="39" hidden="false" customHeight="true" outlineLevel="0" collapsed="false">
      <c r="A5" s="21" t="s">
        <v>24</v>
      </c>
      <c r="B5" s="22" t="n">
        <v>43847</v>
      </c>
      <c r="C5" s="23" t="s">
        <v>25</v>
      </c>
      <c r="D5" s="22" t="n">
        <v>44197</v>
      </c>
      <c r="E5" s="22" t="s">
        <v>26</v>
      </c>
      <c r="F5" s="21" t="s">
        <v>14</v>
      </c>
      <c r="G5" s="24" t="n">
        <v>30000</v>
      </c>
      <c r="H5" s="25" t="n">
        <f aca="false">2038+2064+56.12+761.17+1002</f>
        <v>5921.29</v>
      </c>
      <c r="I5" s="26" t="s">
        <v>23</v>
      </c>
      <c r="J5" s="11"/>
      <c r="K5" s="12"/>
      <c r="L5" s="13"/>
      <c r="M5" s="13"/>
      <c r="N5" s="13"/>
      <c r="O5" s="14"/>
      <c r="P5" s="14"/>
      <c r="Q5" s="14"/>
      <c r="R5" s="14"/>
      <c r="S5" s="14"/>
      <c r="T5" s="14"/>
    </row>
    <row r="6" s="15" customFormat="true" ht="24" hidden="false" customHeight="false" outlineLevel="0" collapsed="false">
      <c r="A6" s="8" t="s">
        <v>27</v>
      </c>
      <c r="B6" s="9" t="n">
        <v>43852</v>
      </c>
      <c r="C6" s="16" t="s">
        <v>28</v>
      </c>
      <c r="D6" s="9" t="n">
        <v>43889</v>
      </c>
      <c r="E6" s="8" t="s">
        <v>29</v>
      </c>
      <c r="F6" s="8" t="s">
        <v>14</v>
      </c>
      <c r="G6" s="17" t="n">
        <v>5994.2</v>
      </c>
      <c r="H6" s="18" t="n">
        <v>5994.2</v>
      </c>
      <c r="I6" s="19" t="s">
        <v>30</v>
      </c>
      <c r="J6" s="11"/>
      <c r="K6" s="12"/>
      <c r="L6" s="13"/>
      <c r="M6" s="13"/>
      <c r="N6" s="13"/>
      <c r="O6" s="14"/>
      <c r="P6" s="14"/>
      <c r="Q6" s="14"/>
      <c r="R6" s="14"/>
      <c r="S6" s="14"/>
      <c r="T6" s="14"/>
    </row>
    <row r="7" s="15" customFormat="true" ht="24" hidden="false" customHeight="false" outlineLevel="0" collapsed="false">
      <c r="A7" s="8" t="s">
        <v>31</v>
      </c>
      <c r="B7" s="27" t="n">
        <v>43864</v>
      </c>
      <c r="C7" s="8" t="s">
        <v>32</v>
      </c>
      <c r="D7" s="27" t="n">
        <v>43889</v>
      </c>
      <c r="E7" s="8" t="s">
        <v>33</v>
      </c>
      <c r="F7" s="8" t="s">
        <v>14</v>
      </c>
      <c r="G7" s="10" t="n">
        <v>50000</v>
      </c>
      <c r="H7" s="17" t="n">
        <v>50000</v>
      </c>
      <c r="I7" s="28" t="s">
        <v>34</v>
      </c>
      <c r="J7" s="29"/>
      <c r="K7" s="12"/>
      <c r="L7" s="13"/>
      <c r="M7" s="13"/>
      <c r="N7" s="13"/>
      <c r="O7" s="14"/>
      <c r="P7" s="14"/>
      <c r="Q7" s="14"/>
      <c r="R7" s="14"/>
      <c r="S7" s="14"/>
      <c r="T7" s="14"/>
    </row>
    <row r="8" s="15" customFormat="true" ht="38.25" hidden="false" customHeight="true" outlineLevel="0" collapsed="false">
      <c r="A8" s="8" t="s">
        <v>35</v>
      </c>
      <c r="B8" s="27" t="n">
        <v>43871</v>
      </c>
      <c r="C8" s="8" t="s">
        <v>36</v>
      </c>
      <c r="D8" s="27" t="n">
        <v>43890</v>
      </c>
      <c r="E8" s="8" t="s">
        <v>18</v>
      </c>
      <c r="F8" s="8" t="s">
        <v>14</v>
      </c>
      <c r="G8" s="10" t="n">
        <v>2200</v>
      </c>
      <c r="H8" s="17" t="n">
        <v>2200</v>
      </c>
      <c r="I8" s="28" t="s">
        <v>19</v>
      </c>
      <c r="J8" s="29"/>
      <c r="K8" s="12"/>
      <c r="L8" s="13"/>
      <c r="M8" s="13"/>
      <c r="N8" s="13"/>
      <c r="O8" s="14"/>
      <c r="P8" s="14"/>
      <c r="Q8" s="14"/>
      <c r="R8" s="14"/>
      <c r="S8" s="14"/>
      <c r="T8" s="14"/>
    </row>
    <row r="9" s="15" customFormat="true" ht="24" hidden="false" customHeight="false" outlineLevel="0" collapsed="false">
      <c r="A9" s="8" t="s">
        <v>37</v>
      </c>
      <c r="B9" s="27" t="n">
        <v>43872</v>
      </c>
      <c r="C9" s="8" t="s">
        <v>38</v>
      </c>
      <c r="D9" s="27" t="n">
        <v>43921</v>
      </c>
      <c r="E9" s="8" t="s">
        <v>29</v>
      </c>
      <c r="F9" s="8" t="s">
        <v>14</v>
      </c>
      <c r="G9" s="10" t="n">
        <v>4138.75</v>
      </c>
      <c r="H9" s="10" t="n">
        <v>4138.75</v>
      </c>
      <c r="I9" s="30" t="s">
        <v>30</v>
      </c>
      <c r="J9" s="11"/>
      <c r="K9" s="12"/>
      <c r="L9" s="13"/>
      <c r="M9" s="13"/>
      <c r="N9" s="13"/>
      <c r="O9" s="14"/>
      <c r="P9" s="14"/>
      <c r="Q9" s="14"/>
      <c r="R9" s="14"/>
      <c r="S9" s="14"/>
      <c r="T9" s="14"/>
    </row>
    <row r="10" s="15" customFormat="true" ht="24" hidden="false" customHeight="false" outlineLevel="0" collapsed="false">
      <c r="A10" s="8" t="s">
        <v>39</v>
      </c>
      <c r="B10" s="27" t="n">
        <v>43872</v>
      </c>
      <c r="C10" s="8" t="s">
        <v>40</v>
      </c>
      <c r="D10" s="27" t="n">
        <v>43921</v>
      </c>
      <c r="E10" s="8" t="s">
        <v>41</v>
      </c>
      <c r="F10" s="8" t="s">
        <v>14</v>
      </c>
      <c r="G10" s="10" t="n">
        <v>29223</v>
      </c>
      <c r="H10" s="10" t="n">
        <v>29223</v>
      </c>
      <c r="I10" s="31" t="s">
        <v>42</v>
      </c>
      <c r="J10" s="11"/>
      <c r="K10" s="20"/>
      <c r="L10" s="13"/>
      <c r="M10" s="13"/>
      <c r="N10" s="13"/>
      <c r="O10" s="14"/>
      <c r="P10" s="14"/>
      <c r="Q10" s="14"/>
      <c r="R10" s="14"/>
      <c r="S10" s="14"/>
      <c r="T10" s="14"/>
    </row>
    <row r="11" s="15" customFormat="true" ht="24" hidden="false" customHeight="false" outlineLevel="0" collapsed="false">
      <c r="A11" s="21" t="s">
        <v>43</v>
      </c>
      <c r="B11" s="32" t="n">
        <v>43879</v>
      </c>
      <c r="C11" s="21" t="s">
        <v>44</v>
      </c>
      <c r="D11" s="32" t="n">
        <v>44012</v>
      </c>
      <c r="E11" s="21" t="s">
        <v>45</v>
      </c>
      <c r="F11" s="21" t="s">
        <v>14</v>
      </c>
      <c r="G11" s="33" t="n">
        <v>27603.17</v>
      </c>
      <c r="H11" s="33" t="n">
        <f aca="false">2423.69+6459.16+2428.79+4758.62+3297.8+1011.99+3273.21+1042.41</f>
        <v>24695.67</v>
      </c>
      <c r="I11" s="21" t="s">
        <v>46</v>
      </c>
      <c r="J11" s="11"/>
      <c r="K11" s="34" t="n">
        <f aca="false">0.932</f>
        <v>0.932</v>
      </c>
      <c r="L11" s="13"/>
      <c r="M11" s="13"/>
      <c r="N11" s="13"/>
      <c r="O11" s="14"/>
      <c r="P11" s="14"/>
      <c r="Q11" s="14"/>
      <c r="R11" s="14"/>
      <c r="S11" s="14"/>
      <c r="T11" s="14"/>
    </row>
    <row r="12" s="15" customFormat="true" ht="24" hidden="false" customHeight="false" outlineLevel="0" collapsed="false">
      <c r="A12" s="21" t="s">
        <v>47</v>
      </c>
      <c r="B12" s="32" t="n">
        <v>43888</v>
      </c>
      <c r="C12" s="21" t="s">
        <v>48</v>
      </c>
      <c r="D12" s="32" t="n">
        <v>44012</v>
      </c>
      <c r="E12" s="21" t="s">
        <v>45</v>
      </c>
      <c r="F12" s="21" t="s">
        <v>14</v>
      </c>
      <c r="G12" s="33" t="n">
        <v>43120.88</v>
      </c>
      <c r="H12" s="33" t="n">
        <v>28536.55</v>
      </c>
      <c r="I12" s="21" t="s">
        <v>46</v>
      </c>
      <c r="J12" s="11"/>
      <c r="K12" s="35" t="n">
        <f aca="false">G12-H12</f>
        <v>14584.33</v>
      </c>
      <c r="L12" s="13"/>
      <c r="M12" s="13"/>
      <c r="N12" s="13"/>
      <c r="O12" s="14"/>
      <c r="P12" s="14"/>
      <c r="Q12" s="14"/>
      <c r="R12" s="14"/>
      <c r="S12" s="14"/>
      <c r="T12" s="14"/>
    </row>
    <row r="13" customFormat="false" ht="24" hidden="false" customHeight="false" outlineLevel="0" collapsed="false">
      <c r="A13" s="8" t="s">
        <v>49</v>
      </c>
      <c r="B13" s="36" t="n">
        <v>43909</v>
      </c>
      <c r="C13" s="37" t="s">
        <v>50</v>
      </c>
      <c r="D13" s="38" t="n">
        <v>44196</v>
      </c>
      <c r="E13" s="39" t="s">
        <v>51</v>
      </c>
      <c r="F13" s="8" t="s">
        <v>14</v>
      </c>
      <c r="G13" s="40" t="n">
        <v>1200</v>
      </c>
      <c r="H13" s="41" t="n">
        <v>1200</v>
      </c>
      <c r="I13" s="42" t="s">
        <v>23</v>
      </c>
      <c r="J13" s="43"/>
      <c r="K13" s="12"/>
      <c r="L13" s="44"/>
      <c r="M13" s="44"/>
      <c r="N13" s="44"/>
      <c r="O13" s="45"/>
      <c r="P13" s="45"/>
      <c r="Q13" s="45"/>
      <c r="R13" s="45"/>
      <c r="S13" s="45"/>
      <c r="T13" s="45"/>
    </row>
    <row r="14" customFormat="false" ht="36" hidden="false" customHeight="true" outlineLevel="0" collapsed="false">
      <c r="A14" s="8" t="s">
        <v>52</v>
      </c>
      <c r="B14" s="9" t="n">
        <v>43909</v>
      </c>
      <c r="C14" s="8" t="s">
        <v>53</v>
      </c>
      <c r="D14" s="9" t="n">
        <v>44012</v>
      </c>
      <c r="E14" s="8" t="s">
        <v>54</v>
      </c>
      <c r="F14" s="8" t="s">
        <v>14</v>
      </c>
      <c r="G14" s="46" t="n">
        <v>12600</v>
      </c>
      <c r="H14" s="47" t="n">
        <v>12600</v>
      </c>
      <c r="I14" s="8" t="s">
        <v>55</v>
      </c>
      <c r="J14" s="48"/>
      <c r="K14" s="49"/>
      <c r="L14" s="44"/>
      <c r="M14" s="44"/>
      <c r="N14" s="44"/>
      <c r="O14" s="45"/>
      <c r="P14" s="45"/>
      <c r="Q14" s="45"/>
      <c r="R14" s="45"/>
      <c r="S14" s="45"/>
      <c r="T14" s="45"/>
    </row>
    <row r="15" customFormat="false" ht="24" hidden="false" customHeight="false" outlineLevel="0" collapsed="false">
      <c r="A15" s="8" t="s">
        <v>56</v>
      </c>
      <c r="B15" s="9" t="n">
        <v>43915</v>
      </c>
      <c r="C15" s="8" t="s">
        <v>57</v>
      </c>
      <c r="D15" s="9" t="n">
        <v>43951</v>
      </c>
      <c r="E15" s="8" t="s">
        <v>29</v>
      </c>
      <c r="F15" s="8" t="s">
        <v>14</v>
      </c>
      <c r="G15" s="50" t="n">
        <v>4981</v>
      </c>
      <c r="H15" s="28" t="n">
        <v>4981</v>
      </c>
      <c r="I15" s="8" t="s">
        <v>30</v>
      </c>
      <c r="J15" s="21"/>
      <c r="K15" s="51"/>
      <c r="L15" s="44"/>
      <c r="M15" s="44"/>
      <c r="N15" s="44"/>
      <c r="O15" s="45"/>
      <c r="P15" s="45"/>
      <c r="Q15" s="45"/>
      <c r="R15" s="45"/>
      <c r="S15" s="45"/>
      <c r="T15" s="45"/>
    </row>
    <row r="16" s="15" customFormat="true" ht="24" hidden="false" customHeight="false" outlineLevel="0" collapsed="false">
      <c r="A16" s="8" t="s">
        <v>58</v>
      </c>
      <c r="B16" s="9" t="n">
        <v>43915</v>
      </c>
      <c r="C16" s="8" t="s">
        <v>59</v>
      </c>
      <c r="D16" s="9" t="n">
        <v>43951</v>
      </c>
      <c r="E16" s="8" t="s">
        <v>29</v>
      </c>
      <c r="F16" s="8" t="s">
        <v>14</v>
      </c>
      <c r="G16" s="50" t="n">
        <v>349</v>
      </c>
      <c r="H16" s="28" t="n">
        <v>349</v>
      </c>
      <c r="I16" s="8" t="s">
        <v>30</v>
      </c>
      <c r="J16" s="21"/>
      <c r="K16" s="12"/>
      <c r="L16" s="13"/>
      <c r="M16" s="13"/>
      <c r="N16" s="13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3" t="n">
        <f aca="false">SUM(G2:G16)</f>
        <v>359835</v>
      </c>
      <c r="H17" s="53" t="n">
        <f aca="false">SUM(H2:H16)</f>
        <v>311418.99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3"/>
      <c r="H18" s="53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3"/>
      <c r="H19" s="53"/>
      <c r="I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3"/>
      <c r="H20" s="53"/>
      <c r="I20" s="52"/>
    </row>
  </sheetData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10.85"/>
    <col collapsed="false" customWidth="true" hidden="false" outlineLevel="0" max="5" min="5" style="0" width="17.99"/>
    <col collapsed="false" customWidth="true" hidden="false" outlineLevel="0" max="6" min="6" style="0" width="17.28"/>
    <col collapsed="false" customWidth="true" hidden="false" outlineLevel="0" max="7" min="7" style="1" width="17.85"/>
    <col collapsed="false" customWidth="false" hidden="true" outlineLevel="0" max="8" min="8" style="1" width="9.06"/>
    <col collapsed="false" customWidth="true" hidden="false" outlineLevel="0" max="9" min="9" style="1" width="15.28"/>
    <col collapsed="false" customWidth="true" hidden="false" outlineLevel="0" max="10" min="10" style="0" width="26.99"/>
    <col collapsed="false" customWidth="false" hidden="true" outlineLevel="0" max="11" min="11" style="0" width="9.06"/>
    <col collapsed="false" customWidth="true" hidden="false" outlineLevel="0" max="12" min="12" style="0" width="58.13"/>
  </cols>
  <sheetData>
    <row r="1" customFormat="false" ht="65.25" hidden="false" customHeight="true" outlineLevel="0" collapsed="false">
      <c r="A1" s="54" t="s">
        <v>0</v>
      </c>
      <c r="B1" s="55" t="s">
        <v>1</v>
      </c>
      <c r="C1" s="55" t="s">
        <v>2</v>
      </c>
      <c r="D1" s="56" t="s">
        <v>3</v>
      </c>
      <c r="E1" s="56" t="s">
        <v>4</v>
      </c>
      <c r="F1" s="56" t="s">
        <v>5</v>
      </c>
      <c r="G1" s="57" t="s">
        <v>6</v>
      </c>
      <c r="H1" s="57" t="s">
        <v>60</v>
      </c>
      <c r="I1" s="57" t="s">
        <v>7</v>
      </c>
      <c r="J1" s="56" t="s">
        <v>8</v>
      </c>
      <c r="K1" s="58" t="s">
        <v>9</v>
      </c>
    </row>
    <row r="2" s="15" customFormat="true" ht="46.5" hidden="false" customHeight="true" outlineLevel="0" collapsed="false">
      <c r="A2" s="59" t="s">
        <v>61</v>
      </c>
      <c r="B2" s="60" t="n">
        <v>43923</v>
      </c>
      <c r="C2" s="61" t="s">
        <v>62</v>
      </c>
      <c r="D2" s="60" t="n">
        <v>43951</v>
      </c>
      <c r="E2" s="59" t="s">
        <v>63</v>
      </c>
      <c r="F2" s="62" t="s">
        <v>64</v>
      </c>
      <c r="G2" s="63" t="n">
        <v>21545</v>
      </c>
      <c r="H2" s="64"/>
      <c r="I2" s="63" t="n">
        <v>21545</v>
      </c>
      <c r="J2" s="65" t="s">
        <v>65</v>
      </c>
      <c r="K2" s="66" t="n">
        <v>38</v>
      </c>
      <c r="L2" s="67"/>
      <c r="M2" s="14"/>
      <c r="N2" s="14"/>
      <c r="O2" s="14"/>
      <c r="P2" s="14"/>
      <c r="Q2" s="14"/>
      <c r="R2" s="14"/>
      <c r="S2" s="14"/>
      <c r="T2" s="14"/>
      <c r="U2" s="14"/>
    </row>
    <row r="3" s="15" customFormat="true" ht="40.5" hidden="false" customHeight="true" outlineLevel="0" collapsed="false">
      <c r="A3" s="59" t="s">
        <v>66</v>
      </c>
      <c r="B3" s="68" t="n">
        <v>43927</v>
      </c>
      <c r="C3" s="69" t="s">
        <v>67</v>
      </c>
      <c r="D3" s="68" t="n">
        <v>44196</v>
      </c>
      <c r="E3" s="70" t="s">
        <v>68</v>
      </c>
      <c r="F3" s="62" t="s">
        <v>64</v>
      </c>
      <c r="G3" s="71" t="n">
        <v>12129.47</v>
      </c>
      <c r="H3" s="72"/>
      <c r="I3" s="73" t="n">
        <f aca="false">6096.56+6032.91</f>
        <v>12129.47</v>
      </c>
      <c r="J3" s="41" t="s">
        <v>69</v>
      </c>
      <c r="K3" s="74" t="s">
        <v>70</v>
      </c>
      <c r="L3" s="67"/>
      <c r="M3" s="14"/>
      <c r="N3" s="14"/>
      <c r="O3" s="14"/>
      <c r="P3" s="14"/>
      <c r="Q3" s="14"/>
      <c r="R3" s="14"/>
      <c r="S3" s="14"/>
      <c r="T3" s="14"/>
      <c r="U3" s="14"/>
    </row>
    <row r="4" s="15" customFormat="true" ht="25.5" hidden="false" customHeight="false" outlineLevel="0" collapsed="false">
      <c r="A4" s="59" t="s">
        <v>71</v>
      </c>
      <c r="B4" s="75" t="n">
        <v>43931</v>
      </c>
      <c r="C4" s="76" t="s">
        <v>72</v>
      </c>
      <c r="D4" s="75" t="n">
        <v>44196</v>
      </c>
      <c r="E4" s="76" t="s">
        <v>73</v>
      </c>
      <c r="F4" s="62" t="s">
        <v>64</v>
      </c>
      <c r="G4" s="76" t="n">
        <v>10262.4</v>
      </c>
      <c r="H4" s="76"/>
      <c r="I4" s="76" t="n">
        <v>10262.4</v>
      </c>
      <c r="J4" s="76" t="s">
        <v>74</v>
      </c>
      <c r="K4" s="66" t="n">
        <v>137</v>
      </c>
      <c r="L4" s="67"/>
      <c r="M4" s="14"/>
      <c r="N4" s="14"/>
      <c r="O4" s="14"/>
      <c r="P4" s="14"/>
      <c r="Q4" s="14"/>
      <c r="R4" s="14"/>
      <c r="S4" s="14"/>
      <c r="T4" s="14"/>
      <c r="U4" s="14"/>
    </row>
    <row r="5" s="15" customFormat="true" ht="25.5" hidden="false" customHeight="false" outlineLevel="0" collapsed="false">
      <c r="A5" s="59" t="s">
        <v>75</v>
      </c>
      <c r="B5" s="77" t="n">
        <v>43937</v>
      </c>
      <c r="C5" s="78" t="s">
        <v>76</v>
      </c>
      <c r="D5" s="77" t="n">
        <v>44196</v>
      </c>
      <c r="E5" s="78" t="s">
        <v>77</v>
      </c>
      <c r="F5" s="62" t="s">
        <v>64</v>
      </c>
      <c r="G5" s="79" t="n">
        <v>98600</v>
      </c>
      <c r="H5" s="79"/>
      <c r="I5" s="79" t="n">
        <f aca="false">50000+48600</f>
        <v>98600</v>
      </c>
      <c r="J5" s="80" t="s">
        <v>78</v>
      </c>
      <c r="K5" s="81" t="n">
        <v>31</v>
      </c>
      <c r="L5" s="67"/>
      <c r="M5" s="14"/>
      <c r="N5" s="14"/>
      <c r="O5" s="14"/>
      <c r="P5" s="14"/>
      <c r="Q5" s="14"/>
      <c r="R5" s="14"/>
      <c r="S5" s="14"/>
      <c r="T5" s="14"/>
      <c r="U5" s="14"/>
    </row>
    <row r="6" s="15" customFormat="true" ht="25.5" hidden="false" customHeight="false" outlineLevel="0" collapsed="false">
      <c r="A6" s="59" t="s">
        <v>79</v>
      </c>
      <c r="B6" s="60" t="n">
        <v>43937</v>
      </c>
      <c r="C6" s="59" t="s">
        <v>80</v>
      </c>
      <c r="D6" s="60" t="n">
        <v>44196</v>
      </c>
      <c r="E6" s="59" t="s">
        <v>81</v>
      </c>
      <c r="F6" s="62" t="s">
        <v>64</v>
      </c>
      <c r="G6" s="63" t="n">
        <v>124600</v>
      </c>
      <c r="H6" s="63"/>
      <c r="I6" s="63" t="n">
        <v>124600</v>
      </c>
      <c r="J6" s="59" t="s">
        <v>82</v>
      </c>
      <c r="K6" s="81" t="n">
        <v>138</v>
      </c>
      <c r="L6" s="67"/>
      <c r="M6" s="14"/>
      <c r="N6" s="14"/>
      <c r="O6" s="14"/>
      <c r="P6" s="14"/>
      <c r="Q6" s="14"/>
      <c r="R6" s="14"/>
      <c r="S6" s="14"/>
      <c r="T6" s="14"/>
      <c r="U6" s="14"/>
    </row>
    <row r="7" s="15" customFormat="true" ht="25.5" hidden="false" customHeight="false" outlineLevel="0" collapsed="false">
      <c r="A7" s="59" t="s">
        <v>83</v>
      </c>
      <c r="B7" s="60" t="n">
        <v>43937</v>
      </c>
      <c r="C7" s="59" t="s">
        <v>84</v>
      </c>
      <c r="D7" s="60" t="n">
        <v>44196</v>
      </c>
      <c r="E7" s="59" t="s">
        <v>81</v>
      </c>
      <c r="F7" s="62" t="s">
        <v>64</v>
      </c>
      <c r="G7" s="63" t="n">
        <v>97900</v>
      </c>
      <c r="H7" s="63"/>
      <c r="I7" s="63" t="n">
        <f aca="false">50000+41100+6800</f>
        <v>97900</v>
      </c>
      <c r="J7" s="59" t="s">
        <v>82</v>
      </c>
      <c r="K7" s="81" t="n">
        <v>158</v>
      </c>
      <c r="L7" s="67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25.5" hidden="false" customHeight="false" outlineLevel="0" collapsed="false">
      <c r="A8" s="59" t="s">
        <v>85</v>
      </c>
      <c r="B8" s="82" t="n">
        <v>43958</v>
      </c>
      <c r="C8" s="65" t="s">
        <v>86</v>
      </c>
      <c r="D8" s="82" t="n">
        <v>44196</v>
      </c>
      <c r="E8" s="65" t="s">
        <v>87</v>
      </c>
      <c r="F8" s="62" t="s">
        <v>64</v>
      </c>
      <c r="G8" s="83" t="n">
        <v>34200</v>
      </c>
      <c r="H8" s="83"/>
      <c r="I8" s="83" t="n">
        <v>34200</v>
      </c>
      <c r="J8" s="31" t="s">
        <v>88</v>
      </c>
      <c r="K8" s="81" t="n">
        <v>141</v>
      </c>
      <c r="L8" s="67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25.5" hidden="false" customHeight="false" outlineLevel="0" collapsed="false">
      <c r="A9" s="59" t="s">
        <v>89</v>
      </c>
      <c r="B9" s="60" t="n">
        <v>43958</v>
      </c>
      <c r="C9" s="59" t="s">
        <v>90</v>
      </c>
      <c r="D9" s="60" t="n">
        <v>44196</v>
      </c>
      <c r="E9" s="59" t="s">
        <v>91</v>
      </c>
      <c r="F9" s="62" t="s">
        <v>64</v>
      </c>
      <c r="G9" s="63" t="n">
        <v>18200</v>
      </c>
      <c r="H9" s="63"/>
      <c r="I9" s="63" t="n">
        <v>18200</v>
      </c>
      <c r="J9" s="61" t="s">
        <v>92</v>
      </c>
      <c r="K9" s="81" t="n">
        <v>33</v>
      </c>
      <c r="L9" s="67"/>
      <c r="M9" s="14"/>
      <c r="N9" s="14"/>
      <c r="O9" s="14"/>
      <c r="P9" s="14"/>
      <c r="Q9" s="14"/>
      <c r="R9" s="14"/>
      <c r="S9" s="14"/>
      <c r="T9" s="14"/>
      <c r="U9" s="14"/>
    </row>
    <row r="10" s="15" customFormat="true" ht="33.75" hidden="false" customHeight="false" outlineLevel="0" collapsed="false">
      <c r="A10" s="59" t="s">
        <v>93</v>
      </c>
      <c r="B10" s="60" t="n">
        <v>43963</v>
      </c>
      <c r="C10" s="59" t="s">
        <v>94</v>
      </c>
      <c r="D10" s="60" t="n">
        <v>44196</v>
      </c>
      <c r="E10" s="59" t="s">
        <v>95</v>
      </c>
      <c r="F10" s="62" t="s">
        <v>64</v>
      </c>
      <c r="G10" s="63" t="n">
        <v>8400</v>
      </c>
      <c r="H10" s="63"/>
      <c r="I10" s="63" t="n">
        <f aca="false">2520+5880</f>
        <v>8400</v>
      </c>
      <c r="J10" s="84" t="s">
        <v>96</v>
      </c>
      <c r="K10" s="81" t="n">
        <v>99</v>
      </c>
      <c r="L10" s="67"/>
      <c r="M10" s="14"/>
      <c r="N10" s="14"/>
      <c r="O10" s="14"/>
      <c r="P10" s="14"/>
      <c r="Q10" s="14"/>
      <c r="R10" s="14"/>
      <c r="S10" s="14"/>
      <c r="T10" s="14"/>
      <c r="U10" s="14"/>
    </row>
    <row r="11" s="15" customFormat="true" ht="25.5" hidden="false" customHeight="false" outlineLevel="0" collapsed="false">
      <c r="A11" s="59" t="s">
        <v>97</v>
      </c>
      <c r="B11" s="60" t="n">
        <v>43966</v>
      </c>
      <c r="C11" s="59" t="s">
        <v>98</v>
      </c>
      <c r="D11" s="60" t="n">
        <v>43982</v>
      </c>
      <c r="E11" s="59" t="s">
        <v>99</v>
      </c>
      <c r="F11" s="62" t="s">
        <v>64</v>
      </c>
      <c r="G11" s="63" t="n">
        <v>12750</v>
      </c>
      <c r="H11" s="63"/>
      <c r="I11" s="63" t="n">
        <v>12750</v>
      </c>
      <c r="J11" s="31" t="s">
        <v>100</v>
      </c>
      <c r="K11" s="81"/>
      <c r="L11" s="67"/>
      <c r="M11" s="14"/>
      <c r="N11" s="14"/>
      <c r="O11" s="14"/>
      <c r="P11" s="14"/>
      <c r="Q11" s="14"/>
      <c r="R11" s="14"/>
      <c r="S11" s="14"/>
      <c r="T11" s="14"/>
      <c r="U11" s="14"/>
    </row>
    <row r="12" s="15" customFormat="true" ht="25.5" hidden="false" customHeight="false" outlineLevel="0" collapsed="false">
      <c r="A12" s="59" t="s">
        <v>101</v>
      </c>
      <c r="B12" s="60" t="n">
        <v>43966</v>
      </c>
      <c r="C12" s="59" t="s">
        <v>102</v>
      </c>
      <c r="D12" s="60" t="n">
        <v>43982</v>
      </c>
      <c r="E12" s="59" t="s">
        <v>103</v>
      </c>
      <c r="F12" s="62" t="s">
        <v>64</v>
      </c>
      <c r="G12" s="63" t="n">
        <v>16880</v>
      </c>
      <c r="H12" s="63"/>
      <c r="I12" s="63" t="n">
        <v>16880</v>
      </c>
      <c r="J12" s="59" t="s">
        <v>104</v>
      </c>
      <c r="K12" s="81" t="n">
        <v>141</v>
      </c>
      <c r="L12" s="67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36" hidden="false" customHeight="false" outlineLevel="0" collapsed="false">
      <c r="A13" s="59" t="s">
        <v>105</v>
      </c>
      <c r="B13" s="85" t="n">
        <v>43971</v>
      </c>
      <c r="C13" s="85" t="s">
        <v>106</v>
      </c>
      <c r="D13" s="85" t="n">
        <v>44196</v>
      </c>
      <c r="E13" s="39" t="s">
        <v>107</v>
      </c>
      <c r="F13" s="62" t="s">
        <v>64</v>
      </c>
      <c r="G13" s="86" t="n">
        <v>21988.3</v>
      </c>
      <c r="H13" s="86"/>
      <c r="I13" s="87" t="n">
        <v>21988.3</v>
      </c>
      <c r="J13" s="85" t="s">
        <v>108</v>
      </c>
      <c r="K13" s="88"/>
      <c r="L13" s="67"/>
      <c r="M13" s="14"/>
      <c r="N13" s="14"/>
      <c r="O13" s="14"/>
      <c r="P13" s="14"/>
      <c r="Q13" s="14"/>
      <c r="R13" s="14"/>
      <c r="S13" s="14"/>
      <c r="T13" s="14"/>
      <c r="U13" s="14"/>
    </row>
    <row r="14" s="15" customFormat="true" ht="38.25" hidden="false" customHeight="false" outlineLevel="0" collapsed="false">
      <c r="A14" s="59" t="s">
        <v>109</v>
      </c>
      <c r="B14" s="60" t="n">
        <v>43991</v>
      </c>
      <c r="C14" s="59" t="s">
        <v>110</v>
      </c>
      <c r="D14" s="60" t="n">
        <v>44196</v>
      </c>
      <c r="E14" s="59" t="s">
        <v>107</v>
      </c>
      <c r="F14" s="62" t="s">
        <v>64</v>
      </c>
      <c r="G14" s="63" t="n">
        <v>8769.9</v>
      </c>
      <c r="H14" s="63"/>
      <c r="I14" s="63" t="n">
        <v>8769.9</v>
      </c>
      <c r="J14" s="31" t="s">
        <v>111</v>
      </c>
      <c r="K14" s="66" t="n">
        <v>38</v>
      </c>
      <c r="L14" s="67"/>
      <c r="M14" s="14"/>
      <c r="N14" s="14"/>
      <c r="O14" s="14"/>
      <c r="P14" s="14"/>
      <c r="Q14" s="14"/>
      <c r="R14" s="14"/>
      <c r="S14" s="14"/>
      <c r="T14" s="14"/>
      <c r="U14" s="14"/>
    </row>
    <row r="15" s="15" customFormat="true" ht="25.5" hidden="false" customHeight="false" outlineLevel="0" collapsed="false">
      <c r="A15" s="59" t="s">
        <v>112</v>
      </c>
      <c r="B15" s="89" t="n">
        <v>43991</v>
      </c>
      <c r="C15" s="90" t="s">
        <v>113</v>
      </c>
      <c r="D15" s="89" t="n">
        <v>44196</v>
      </c>
      <c r="E15" s="91" t="s">
        <v>114</v>
      </c>
      <c r="F15" s="62" t="s">
        <v>64</v>
      </c>
      <c r="G15" s="92" t="n">
        <v>11560</v>
      </c>
      <c r="H15" s="92"/>
      <c r="I15" s="92" t="n">
        <v>11560</v>
      </c>
      <c r="J15" s="31" t="s">
        <v>115</v>
      </c>
      <c r="K15" s="93"/>
      <c r="L15" s="94"/>
      <c r="M15" s="14"/>
      <c r="N15" s="14"/>
      <c r="O15" s="14"/>
      <c r="P15" s="14"/>
      <c r="Q15" s="14"/>
      <c r="R15" s="14"/>
      <c r="S15" s="14"/>
      <c r="T15" s="14"/>
      <c r="U15" s="14"/>
    </row>
    <row r="16" s="15" customFormat="true" ht="38.25" hidden="false" customHeight="false" outlineLevel="0" collapsed="false">
      <c r="A16" s="70" t="s">
        <v>116</v>
      </c>
      <c r="B16" s="95" t="n">
        <v>43997</v>
      </c>
      <c r="C16" s="90" t="s">
        <v>117</v>
      </c>
      <c r="D16" s="95" t="n">
        <v>44135</v>
      </c>
      <c r="E16" s="90" t="s">
        <v>118</v>
      </c>
      <c r="F16" s="62" t="s">
        <v>64</v>
      </c>
      <c r="G16" s="96" t="n">
        <v>26500</v>
      </c>
      <c r="H16" s="96"/>
      <c r="I16" s="96" t="n">
        <f aca="false">15087+11403</f>
        <v>26490</v>
      </c>
      <c r="J16" s="90" t="s">
        <v>119</v>
      </c>
      <c r="K16" s="97"/>
      <c r="L16" s="94" t="s">
        <v>120</v>
      </c>
      <c r="M16" s="14"/>
      <c r="N16" s="14"/>
      <c r="O16" s="14"/>
      <c r="P16" s="14"/>
      <c r="Q16" s="14"/>
      <c r="R16" s="14"/>
      <c r="S16" s="14"/>
      <c r="T16" s="14"/>
      <c r="U16" s="14"/>
    </row>
    <row r="17" s="15" customFormat="true" ht="38.25" hidden="false" customHeight="false" outlineLevel="0" collapsed="false">
      <c r="A17" s="98" t="s">
        <v>121</v>
      </c>
      <c r="B17" s="99" t="n">
        <v>44008</v>
      </c>
      <c r="C17" s="100" t="s">
        <v>122</v>
      </c>
      <c r="D17" s="99" t="n">
        <v>44104</v>
      </c>
      <c r="E17" s="100" t="s">
        <v>123</v>
      </c>
      <c r="F17" s="51" t="s">
        <v>64</v>
      </c>
      <c r="G17" s="101" t="n">
        <v>120000</v>
      </c>
      <c r="H17" s="101"/>
      <c r="I17" s="101" t="n">
        <f aca="false">19398+32390.5+31924+30292.12</f>
        <v>114004.62</v>
      </c>
      <c r="J17" s="100" t="s">
        <v>119</v>
      </c>
      <c r="K17" s="97"/>
      <c r="L17" s="94"/>
      <c r="M17" s="14"/>
      <c r="N17" s="14"/>
      <c r="O17" s="14"/>
      <c r="P17" s="14"/>
      <c r="Q17" s="14"/>
      <c r="R17" s="14"/>
      <c r="S17" s="14"/>
      <c r="T17" s="14"/>
      <c r="U17" s="14"/>
    </row>
    <row r="18" s="15" customFormat="true" ht="12.75" hidden="false" customHeight="false" outlineLevel="0" collapsed="false">
      <c r="A18" s="102"/>
      <c r="B18" s="0"/>
      <c r="C18" s="0"/>
      <c r="D18" s="0"/>
      <c r="E18" s="0"/>
      <c r="F18" s="0"/>
      <c r="G18" s="1" t="n">
        <f aca="false">SUM(G2:H17)</f>
        <v>644285.07</v>
      </c>
      <c r="H18" s="1"/>
      <c r="I18" s="1" t="n">
        <f aca="false">SUM(I2:I17)</f>
        <v>638279.69</v>
      </c>
      <c r="J18" s="0"/>
      <c r="K18" s="103"/>
      <c r="L18" s="104"/>
    </row>
    <row r="19" s="15" customFormat="true" ht="12.75" hidden="false" customHeight="false" outlineLevel="0" collapsed="false">
      <c r="A19" s="102"/>
      <c r="B19" s="0"/>
      <c r="C19" s="0"/>
      <c r="D19" s="0"/>
      <c r="E19" s="0"/>
      <c r="F19" s="0"/>
      <c r="G19" s="1"/>
      <c r="H19" s="1"/>
      <c r="I19" s="1"/>
      <c r="J19" s="0"/>
      <c r="K19" s="97"/>
      <c r="L19" s="94"/>
    </row>
    <row r="20" s="15" customFormat="true" ht="12.75" hidden="false" customHeight="false" outlineLevel="0" collapsed="false">
      <c r="A20" s="102"/>
      <c r="B20" s="0"/>
      <c r="C20" s="0"/>
      <c r="D20" s="0"/>
      <c r="E20" s="0"/>
      <c r="F20" s="0"/>
      <c r="G20" s="1"/>
      <c r="H20" s="1"/>
      <c r="I20" s="1"/>
      <c r="J20" s="0"/>
      <c r="K20" s="97"/>
      <c r="L20" s="94"/>
    </row>
    <row r="21" s="15" customFormat="true" ht="12.75" hidden="false" customHeight="false" outlineLevel="0" collapsed="false">
      <c r="A21" s="102"/>
      <c r="B21" s="0"/>
      <c r="C21" s="0"/>
      <c r="D21" s="0"/>
      <c r="E21" s="0"/>
      <c r="F21" s="0"/>
      <c r="G21" s="1" t="n">
        <f aca="false">'1 квартал 2020'!G17+'2 квартал 2020 '!G18</f>
        <v>1004120.07</v>
      </c>
      <c r="H21" s="1"/>
      <c r="I21" s="1" t="n">
        <f aca="false">'1 квартал 2020'!H17+'2 квартал 2020 '!I18</f>
        <v>949698.68</v>
      </c>
      <c r="J21" s="0"/>
      <c r="K21" s="97"/>
      <c r="L21" s="94"/>
    </row>
    <row r="22" s="15" customFormat="true" ht="12.75" hidden="false" customHeight="fals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0"/>
      <c r="K22" s="97"/>
      <c r="L22" s="94"/>
    </row>
    <row r="23" s="15" customFormat="true" ht="12.75" hidden="false" customHeight="fals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0"/>
      <c r="K23" s="94"/>
      <c r="L23" s="94"/>
    </row>
    <row r="24" s="15" customFormat="true" ht="12.75" hidden="false" customHeight="fals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0"/>
      <c r="K24" s="105"/>
      <c r="L24" s="105"/>
    </row>
    <row r="25" s="15" customFormat="true" ht="12.75" hidden="false" customHeight="fals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0"/>
      <c r="K25" s="105"/>
      <c r="L25" s="105"/>
    </row>
  </sheetData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11.99"/>
    <col collapsed="false" customWidth="true" hidden="false" outlineLevel="0" max="8" min="8" style="0" width="16.13"/>
    <col collapsed="false" customWidth="true" hidden="false" outlineLevel="0" max="9" min="9" style="0" width="35.28"/>
  </cols>
  <sheetData>
    <row r="1" customFormat="false" ht="41.25" hidden="false" customHeight="true" outlineLevel="0" collapsed="false">
      <c r="A1" s="106" t="s">
        <v>0</v>
      </c>
      <c r="B1" s="107" t="s">
        <v>1</v>
      </c>
      <c r="C1" s="107" t="s">
        <v>2</v>
      </c>
      <c r="D1" s="108" t="s">
        <v>3</v>
      </c>
      <c r="E1" s="108" t="s">
        <v>4</v>
      </c>
      <c r="F1" s="108" t="s">
        <v>5</v>
      </c>
      <c r="G1" s="109" t="s">
        <v>6</v>
      </c>
      <c r="H1" s="109" t="s">
        <v>7</v>
      </c>
      <c r="I1" s="108" t="s">
        <v>8</v>
      </c>
    </row>
    <row r="2" s="15" customFormat="true" ht="53.25" hidden="false" customHeight="true" outlineLevel="0" collapsed="false">
      <c r="A2" s="65" t="s">
        <v>124</v>
      </c>
      <c r="B2" s="9" t="n">
        <v>44014</v>
      </c>
      <c r="C2" s="8" t="s">
        <v>125</v>
      </c>
      <c r="D2" s="9" t="n">
        <v>44196</v>
      </c>
      <c r="E2" s="8" t="s">
        <v>126</v>
      </c>
      <c r="F2" s="39" t="s">
        <v>127</v>
      </c>
      <c r="G2" s="10" t="n">
        <v>5000</v>
      </c>
      <c r="H2" s="10" t="n">
        <v>5000</v>
      </c>
      <c r="I2" s="8" t="s">
        <v>128</v>
      </c>
    </row>
    <row r="3" s="15" customFormat="true" ht="25.5" hidden="false" customHeight="false" outlineLevel="0" collapsed="false">
      <c r="A3" s="65" t="s">
        <v>129</v>
      </c>
      <c r="B3" s="82" t="n">
        <v>44018</v>
      </c>
      <c r="C3" s="65" t="s">
        <v>130</v>
      </c>
      <c r="D3" s="82" t="n">
        <v>44196</v>
      </c>
      <c r="E3" s="59" t="s">
        <v>131</v>
      </c>
      <c r="F3" s="39" t="s">
        <v>127</v>
      </c>
      <c r="G3" s="110" t="n">
        <v>3227.94</v>
      </c>
      <c r="H3" s="110" t="n">
        <v>3227.94</v>
      </c>
      <c r="I3" s="9" t="s">
        <v>132</v>
      </c>
    </row>
    <row r="4" s="15" customFormat="true" ht="43.5" hidden="false" customHeight="true" outlineLevel="0" collapsed="false">
      <c r="A4" s="65" t="s">
        <v>133</v>
      </c>
      <c r="B4" s="111" t="n">
        <v>44018</v>
      </c>
      <c r="C4" s="112" t="s">
        <v>134</v>
      </c>
      <c r="D4" s="113" t="n">
        <v>44023</v>
      </c>
      <c r="E4" s="112" t="s">
        <v>135</v>
      </c>
      <c r="F4" s="39" t="s">
        <v>127</v>
      </c>
      <c r="G4" s="114" t="n">
        <v>10000</v>
      </c>
      <c r="H4" s="114" t="n">
        <v>10000</v>
      </c>
      <c r="I4" s="112" t="s">
        <v>104</v>
      </c>
    </row>
    <row r="5" s="15" customFormat="true" ht="42" hidden="false" customHeight="true" outlineLevel="0" collapsed="false">
      <c r="A5" s="65" t="s">
        <v>136</v>
      </c>
      <c r="B5" s="82" t="n">
        <v>44018</v>
      </c>
      <c r="C5" s="65" t="s">
        <v>137</v>
      </c>
      <c r="D5" s="82" t="n">
        <v>44014</v>
      </c>
      <c r="E5" s="112" t="s">
        <v>138</v>
      </c>
      <c r="F5" s="39" t="s">
        <v>127</v>
      </c>
      <c r="G5" s="110" t="n">
        <v>4320.73</v>
      </c>
      <c r="H5" s="115" t="n">
        <v>4320.73</v>
      </c>
      <c r="I5" s="8" t="s">
        <v>139</v>
      </c>
    </row>
    <row r="6" s="119" customFormat="true" ht="25.5" hidden="false" customHeight="false" outlineLevel="0" collapsed="false">
      <c r="A6" s="65" t="s">
        <v>140</v>
      </c>
      <c r="B6" s="82" t="n">
        <v>44018</v>
      </c>
      <c r="C6" s="65" t="s">
        <v>141</v>
      </c>
      <c r="D6" s="82" t="n">
        <v>44196</v>
      </c>
      <c r="E6" s="116" t="s">
        <v>142</v>
      </c>
      <c r="F6" s="39" t="s">
        <v>127</v>
      </c>
      <c r="G6" s="31" t="n">
        <v>7473</v>
      </c>
      <c r="H6" s="117" t="n">
        <v>7473</v>
      </c>
      <c r="I6" s="118" t="s">
        <v>143</v>
      </c>
    </row>
    <row r="7" s="15" customFormat="true" ht="24" hidden="false" customHeight="false" outlineLevel="0" collapsed="false">
      <c r="A7" s="65" t="s">
        <v>144</v>
      </c>
      <c r="B7" s="9" t="n">
        <v>44033</v>
      </c>
      <c r="C7" s="8" t="s">
        <v>145</v>
      </c>
      <c r="D7" s="9" t="n">
        <v>44196</v>
      </c>
      <c r="E7" s="8" t="s">
        <v>146</v>
      </c>
      <c r="F7" s="39" t="s">
        <v>127</v>
      </c>
      <c r="G7" s="50" t="n">
        <v>25050</v>
      </c>
      <c r="H7" s="28" t="n">
        <v>25050</v>
      </c>
      <c r="I7" s="8" t="s">
        <v>147</v>
      </c>
    </row>
    <row r="8" s="15" customFormat="true" ht="36" hidden="false" customHeight="false" outlineLevel="0" collapsed="false">
      <c r="A8" s="51" t="s">
        <v>148</v>
      </c>
      <c r="B8" s="120" t="n">
        <v>44047</v>
      </c>
      <c r="C8" s="21" t="s">
        <v>149</v>
      </c>
      <c r="D8" s="32" t="n">
        <v>44196</v>
      </c>
      <c r="E8" s="21" t="s">
        <v>45</v>
      </c>
      <c r="F8" s="21" t="s">
        <v>14</v>
      </c>
      <c r="G8" s="33" t="n">
        <v>31814.38</v>
      </c>
      <c r="H8" s="33" t="n">
        <f aca="false">62.88+62.88+1573.88+3772.64</f>
        <v>5472.28</v>
      </c>
      <c r="I8" s="21" t="s">
        <v>46</v>
      </c>
    </row>
    <row r="9" s="119" customFormat="true" ht="22.5" hidden="false" customHeight="true" outlineLevel="0" collapsed="false">
      <c r="A9" s="65" t="s">
        <v>150</v>
      </c>
      <c r="B9" s="82" t="n">
        <v>44063</v>
      </c>
      <c r="C9" s="65" t="s">
        <v>151</v>
      </c>
      <c r="D9" s="82" t="n">
        <v>44196</v>
      </c>
      <c r="E9" s="65" t="s">
        <v>152</v>
      </c>
      <c r="F9" s="39" t="s">
        <v>127</v>
      </c>
      <c r="G9" s="110" t="n">
        <v>9260</v>
      </c>
      <c r="H9" s="115" t="n">
        <v>9260</v>
      </c>
      <c r="I9" s="121" t="s">
        <v>153</v>
      </c>
    </row>
    <row r="10" s="119" customFormat="true" ht="21.75" hidden="false" customHeight="true" outlineLevel="0" collapsed="false">
      <c r="A10" s="65" t="s">
        <v>154</v>
      </c>
      <c r="B10" s="122" t="s">
        <v>155</v>
      </c>
      <c r="C10" s="62" t="s">
        <v>156</v>
      </c>
      <c r="D10" s="123" t="n">
        <v>44196</v>
      </c>
      <c r="E10" s="62" t="s">
        <v>157</v>
      </c>
      <c r="F10" s="39" t="s">
        <v>127</v>
      </c>
      <c r="G10" s="124" t="n">
        <v>5888.54</v>
      </c>
      <c r="H10" s="125" t="n">
        <v>5884.54</v>
      </c>
      <c r="I10" s="126" t="s">
        <v>158</v>
      </c>
    </row>
    <row r="11" s="119" customFormat="true" ht="22.5" hidden="false" customHeight="true" outlineLevel="0" collapsed="false">
      <c r="A11" s="65" t="s">
        <v>159</v>
      </c>
      <c r="B11" s="82" t="n">
        <v>44069</v>
      </c>
      <c r="C11" s="65" t="s">
        <v>160</v>
      </c>
      <c r="D11" s="82" t="n">
        <v>44196</v>
      </c>
      <c r="E11" s="65" t="s">
        <v>63</v>
      </c>
      <c r="F11" s="39" t="s">
        <v>127</v>
      </c>
      <c r="G11" s="83" t="n">
        <v>19745</v>
      </c>
      <c r="H11" s="83" t="n">
        <v>19475</v>
      </c>
      <c r="I11" s="65" t="s">
        <v>65</v>
      </c>
      <c r="J11" s="127"/>
    </row>
    <row r="12" customFormat="false" ht="12.75" hidden="false" customHeight="false" outlineLevel="0" collapsed="false">
      <c r="A12" s="51" t="s">
        <v>161</v>
      </c>
      <c r="J12" s="128"/>
    </row>
    <row r="13" customFormat="false" ht="12.75" hidden="false" customHeight="false" outlineLevel="0" collapsed="false">
      <c r="A13" s="51"/>
      <c r="G13" s="129" t="n">
        <f aca="false">SUM(G2:G11)</f>
        <v>121779.59</v>
      </c>
      <c r="H13" s="130" t="n">
        <f aca="false">SUM(H2:H11)</f>
        <v>95163.49</v>
      </c>
    </row>
    <row r="15" customFormat="false" ht="12.75" hidden="false" customHeight="false" outlineLevel="0" collapsed="false">
      <c r="G15" s="131" t="n">
        <f aca="false">'2 квартал 2020 '!G21+'3 квартал 2020'!G13</f>
        <v>1125899.66</v>
      </c>
      <c r="H15" s="132" t="n">
        <f aca="false">'2 квартал 2020 '!I21+'3 квартал 2020'!H13</f>
        <v>1044862.17</v>
      </c>
    </row>
  </sheetData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133" width="13.56"/>
    <col collapsed="false" customWidth="true" hidden="false" outlineLevel="0" max="8" min="8" style="133" width="13.99"/>
    <col collapsed="false" customWidth="true" hidden="false" outlineLevel="0" max="9" min="9" style="0" width="38.85"/>
  </cols>
  <sheetData>
    <row r="1" customFormat="false" ht="35.25" hidden="false" customHeight="true" outlineLevel="0" collapsed="false">
      <c r="A1" s="106" t="s">
        <v>0</v>
      </c>
      <c r="B1" s="107" t="s">
        <v>1</v>
      </c>
      <c r="C1" s="107" t="s">
        <v>2</v>
      </c>
      <c r="D1" s="108" t="s">
        <v>3</v>
      </c>
      <c r="E1" s="108" t="s">
        <v>4</v>
      </c>
      <c r="F1" s="108" t="s">
        <v>5</v>
      </c>
      <c r="G1" s="134" t="s">
        <v>6</v>
      </c>
      <c r="H1" s="134" t="s">
        <v>7</v>
      </c>
      <c r="I1" s="108" t="s">
        <v>8</v>
      </c>
    </row>
    <row r="2" s="15" customFormat="true" ht="30.75" hidden="false" customHeight="true" outlineLevel="0" collapsed="false">
      <c r="A2" s="65" t="s">
        <v>162</v>
      </c>
      <c r="B2" s="60" t="n">
        <v>44103</v>
      </c>
      <c r="C2" s="61" t="s">
        <v>163</v>
      </c>
      <c r="D2" s="60" t="n">
        <v>44196</v>
      </c>
      <c r="E2" s="59" t="s">
        <v>164</v>
      </c>
      <c r="F2" s="8" t="s">
        <v>127</v>
      </c>
      <c r="G2" s="63" t="n">
        <v>7500</v>
      </c>
      <c r="H2" s="63" t="n">
        <v>7500</v>
      </c>
      <c r="I2" s="59" t="s">
        <v>165</v>
      </c>
    </row>
    <row r="3" s="15" customFormat="true" ht="39.75" hidden="false" customHeight="true" outlineLevel="0" collapsed="false">
      <c r="A3" s="51" t="s">
        <v>166</v>
      </c>
      <c r="B3" s="120" t="n">
        <v>44125</v>
      </c>
      <c r="C3" s="51" t="s">
        <v>167</v>
      </c>
      <c r="D3" s="120" t="n">
        <v>44196</v>
      </c>
      <c r="E3" s="51" t="s">
        <v>45</v>
      </c>
      <c r="F3" s="8" t="s">
        <v>127</v>
      </c>
      <c r="G3" s="135" t="n">
        <v>20153.18</v>
      </c>
      <c r="H3" s="135" t="n">
        <f aca="false">2498.64</f>
        <v>2498.64</v>
      </c>
      <c r="I3" s="21" t="s">
        <v>168</v>
      </c>
    </row>
    <row r="4" s="15" customFormat="true" ht="41.25" hidden="false" customHeight="true" outlineLevel="0" collapsed="false">
      <c r="A4" s="65" t="s">
        <v>169</v>
      </c>
      <c r="B4" s="82" t="n">
        <v>44126</v>
      </c>
      <c r="C4" s="65" t="s">
        <v>170</v>
      </c>
      <c r="D4" s="82" t="n">
        <v>44196</v>
      </c>
      <c r="E4" s="65" t="s">
        <v>171</v>
      </c>
      <c r="F4" s="8" t="s">
        <v>127</v>
      </c>
      <c r="G4" s="136" t="n">
        <v>7919</v>
      </c>
      <c r="H4" s="136" t="n">
        <v>7919</v>
      </c>
      <c r="I4" s="8" t="s">
        <v>172</v>
      </c>
    </row>
    <row r="5" s="15" customFormat="true" ht="25.5" hidden="false" customHeight="false" outlineLevel="0" collapsed="false">
      <c r="A5" s="65" t="s">
        <v>173</v>
      </c>
      <c r="B5" s="82" t="n">
        <v>44133</v>
      </c>
      <c r="C5" s="65" t="s">
        <v>174</v>
      </c>
      <c r="D5" s="82" t="n">
        <v>44196</v>
      </c>
      <c r="E5" s="65" t="s">
        <v>175</v>
      </c>
      <c r="F5" s="8" t="s">
        <v>127</v>
      </c>
      <c r="G5" s="136" t="n">
        <v>74856.25</v>
      </c>
      <c r="H5" s="136" t="n">
        <v>74856.25</v>
      </c>
      <c r="I5" s="31" t="s">
        <v>176</v>
      </c>
    </row>
    <row r="6" s="15" customFormat="true" ht="38.25" hidden="false" customHeight="false" outlineLevel="0" collapsed="false">
      <c r="A6" s="51" t="s">
        <v>177</v>
      </c>
      <c r="B6" s="120" t="n">
        <v>44140</v>
      </c>
      <c r="C6" s="137" t="s">
        <v>178</v>
      </c>
      <c r="D6" s="138" t="n">
        <v>44196</v>
      </c>
      <c r="E6" s="137" t="s">
        <v>123</v>
      </c>
      <c r="F6" s="51" t="s">
        <v>64</v>
      </c>
      <c r="G6" s="139" t="n">
        <v>100000</v>
      </c>
      <c r="H6" s="139" t="n">
        <f aca="false">23121</f>
        <v>23121</v>
      </c>
      <c r="I6" s="137" t="s">
        <v>119</v>
      </c>
      <c r="J6" s="100"/>
    </row>
    <row r="7" s="15" customFormat="true" ht="30" hidden="false" customHeight="false" outlineLevel="0" collapsed="false">
      <c r="A7" s="65" t="s">
        <v>179</v>
      </c>
      <c r="B7" s="140" t="n">
        <v>44155</v>
      </c>
      <c r="C7" s="141" t="s">
        <v>180</v>
      </c>
      <c r="D7" s="140" t="n">
        <v>44196</v>
      </c>
      <c r="E7" s="142" t="s">
        <v>181</v>
      </c>
      <c r="F7" s="8" t="s">
        <v>127</v>
      </c>
      <c r="G7" s="143" t="n">
        <v>1996.3</v>
      </c>
      <c r="H7" s="143" t="n">
        <v>1996.3</v>
      </c>
      <c r="I7" s="144" t="s">
        <v>182</v>
      </c>
      <c r="J7" s="145"/>
    </row>
    <row r="8" s="15" customFormat="true" ht="75" hidden="false" customHeight="false" outlineLevel="0" collapsed="false">
      <c r="A8" s="65" t="s">
        <v>183</v>
      </c>
      <c r="B8" s="140" t="n">
        <v>44155</v>
      </c>
      <c r="C8" s="141" t="s">
        <v>184</v>
      </c>
      <c r="D8" s="140" t="n">
        <v>44196</v>
      </c>
      <c r="E8" s="142" t="s">
        <v>185</v>
      </c>
      <c r="F8" s="8" t="s">
        <v>127</v>
      </c>
      <c r="G8" s="143" t="n">
        <v>280000</v>
      </c>
      <c r="H8" s="143" t="n">
        <v>280000</v>
      </c>
      <c r="I8" s="146" t="s">
        <v>82</v>
      </c>
      <c r="J8" s="147"/>
    </row>
    <row r="9" s="15" customFormat="true" ht="24.75" hidden="false" customHeight="true" outlineLevel="0" collapsed="false">
      <c r="A9" s="51" t="s">
        <v>186</v>
      </c>
      <c r="B9" s="148"/>
      <c r="C9" s="51"/>
      <c r="D9" s="120"/>
      <c r="E9" s="51"/>
      <c r="F9" s="8" t="s">
        <v>127</v>
      </c>
      <c r="G9" s="135"/>
      <c r="H9" s="135"/>
      <c r="I9" s="51"/>
    </row>
    <row r="10" s="15" customFormat="true" ht="34.5" hidden="false" customHeight="true" outlineLevel="0" collapsed="false">
      <c r="A10" s="51" t="s">
        <v>187</v>
      </c>
      <c r="B10" s="149"/>
      <c r="C10" s="150"/>
      <c r="D10" s="149"/>
      <c r="E10" s="150"/>
      <c r="F10" s="8" t="s">
        <v>127</v>
      </c>
      <c r="G10" s="151"/>
      <c r="H10" s="151"/>
      <c r="I10" s="152"/>
    </row>
    <row r="11" s="15" customFormat="true" ht="24" hidden="false" customHeight="false" outlineLevel="0" collapsed="false">
      <c r="A11" s="51" t="s">
        <v>188</v>
      </c>
      <c r="B11" s="120"/>
      <c r="C11" s="23"/>
      <c r="D11" s="22"/>
      <c r="E11" s="22"/>
      <c r="F11" s="8" t="s">
        <v>127</v>
      </c>
      <c r="G11" s="24"/>
      <c r="H11" s="25"/>
      <c r="I11" s="26"/>
    </row>
    <row r="12" s="15" customFormat="true" ht="24" hidden="false" customHeight="false" outlineLevel="0" collapsed="false">
      <c r="A12" s="51" t="s">
        <v>189</v>
      </c>
      <c r="B12" s="120"/>
      <c r="C12" s="51"/>
      <c r="D12" s="120"/>
      <c r="E12" s="51"/>
      <c r="F12" s="8" t="s">
        <v>127</v>
      </c>
      <c r="G12" s="135"/>
      <c r="H12" s="135"/>
      <c r="I12" s="51"/>
    </row>
    <row r="13" s="15" customFormat="true" ht="35.25" hidden="false" customHeight="true" outlineLevel="0" collapsed="false">
      <c r="A13" s="51" t="s">
        <v>190</v>
      </c>
      <c r="B13" s="153"/>
      <c r="C13" s="154"/>
      <c r="D13" s="153"/>
      <c r="E13" s="154"/>
      <c r="F13" s="8" t="s">
        <v>127</v>
      </c>
      <c r="G13" s="155"/>
      <c r="H13" s="155"/>
      <c r="I13" s="154"/>
    </row>
    <row r="14" s="15" customFormat="true" ht="24" hidden="false" customHeight="false" outlineLevel="0" collapsed="false">
      <c r="A14" s="51" t="s">
        <v>191</v>
      </c>
      <c r="B14" s="120"/>
      <c r="C14" s="51"/>
      <c r="D14" s="120"/>
      <c r="E14" s="51"/>
      <c r="F14" s="8" t="s">
        <v>127</v>
      </c>
      <c r="G14" s="156"/>
      <c r="H14" s="156"/>
      <c r="I14" s="51"/>
    </row>
    <row r="15" s="15" customFormat="true" ht="24" hidden="false" customHeight="false" outlineLevel="0" collapsed="false">
      <c r="A15" s="51" t="s">
        <v>192</v>
      </c>
      <c r="B15" s="120"/>
      <c r="C15" s="51"/>
      <c r="D15" s="120"/>
      <c r="E15" s="51"/>
      <c r="F15" s="8" t="s">
        <v>127</v>
      </c>
      <c r="G15" s="156"/>
      <c r="H15" s="156"/>
      <c r="I15" s="51"/>
    </row>
    <row r="16" s="15" customFormat="true" ht="24" hidden="false" customHeight="false" outlineLevel="0" collapsed="false">
      <c r="A16" s="51" t="s">
        <v>193</v>
      </c>
      <c r="B16" s="157"/>
      <c r="C16" s="51"/>
      <c r="D16" s="157"/>
      <c r="E16" s="51"/>
      <c r="F16" s="8" t="s">
        <v>127</v>
      </c>
      <c r="G16" s="156"/>
      <c r="H16" s="156"/>
      <c r="I16" s="51"/>
    </row>
    <row r="17" s="15" customFormat="true" ht="24" hidden="false" customHeight="false" outlineLevel="0" collapsed="false">
      <c r="A17" s="51" t="s">
        <v>194</v>
      </c>
      <c r="B17" s="157"/>
      <c r="C17" s="51"/>
      <c r="D17" s="157"/>
      <c r="E17" s="51"/>
      <c r="F17" s="8" t="s">
        <v>127</v>
      </c>
      <c r="G17" s="156"/>
      <c r="H17" s="156"/>
      <c r="I17" s="154"/>
    </row>
    <row r="18" s="15" customFormat="true" ht="24" hidden="false" customHeight="false" outlineLevel="0" collapsed="false">
      <c r="A18" s="51" t="s">
        <v>195</v>
      </c>
      <c r="B18" s="158"/>
      <c r="C18" s="159"/>
      <c r="D18" s="148"/>
      <c r="E18" s="159"/>
      <c r="F18" s="8" t="s">
        <v>127</v>
      </c>
      <c r="G18" s="160"/>
      <c r="H18" s="160"/>
      <c r="I18" s="161"/>
    </row>
    <row r="19" s="15" customFormat="true" ht="24" hidden="false" customHeight="false" outlineLevel="0" collapsed="false">
      <c r="A19" s="51" t="s">
        <v>196</v>
      </c>
      <c r="B19" s="120"/>
      <c r="C19" s="51"/>
      <c r="D19" s="120"/>
      <c r="E19" s="51"/>
      <c r="F19" s="8" t="s">
        <v>127</v>
      </c>
      <c r="G19" s="135"/>
      <c r="H19" s="135"/>
      <c r="I19" s="21"/>
    </row>
    <row r="20" s="15" customFormat="true" ht="24" hidden="false" customHeight="false" outlineLevel="0" collapsed="false">
      <c r="A20" s="51" t="s">
        <v>197</v>
      </c>
      <c r="B20" s="162"/>
      <c r="C20" s="163"/>
      <c r="D20" s="162"/>
      <c r="E20" s="163"/>
      <c r="F20" s="8" t="s">
        <v>127</v>
      </c>
      <c r="G20" s="164"/>
      <c r="H20" s="164"/>
      <c r="I20" s="154"/>
    </row>
    <row r="21" s="15" customFormat="true" ht="24" hidden="false" customHeight="false" outlineLevel="0" collapsed="false">
      <c r="A21" s="51" t="s">
        <v>198</v>
      </c>
      <c r="B21" s="162"/>
      <c r="C21" s="162"/>
      <c r="D21" s="162"/>
      <c r="E21" s="163"/>
      <c r="F21" s="8" t="s">
        <v>127</v>
      </c>
      <c r="G21" s="164"/>
      <c r="H21" s="164"/>
      <c r="I21" s="154"/>
    </row>
    <row r="22" s="15" customFormat="true" ht="24" hidden="false" customHeight="false" outlineLevel="0" collapsed="false">
      <c r="A22" s="51" t="s">
        <v>199</v>
      </c>
      <c r="B22" s="148"/>
      <c r="C22" s="148"/>
      <c r="D22" s="148"/>
      <c r="E22" s="161"/>
      <c r="F22" s="8" t="s">
        <v>127</v>
      </c>
      <c r="G22" s="165"/>
      <c r="H22" s="165"/>
      <c r="I22" s="51"/>
    </row>
    <row r="23" s="15" customFormat="true" ht="24" hidden="false" customHeight="false" outlineLevel="0" collapsed="false">
      <c r="A23" s="51"/>
      <c r="B23" s="148"/>
      <c r="C23" s="148"/>
      <c r="D23" s="148"/>
      <c r="E23" s="161"/>
      <c r="F23" s="8" t="s">
        <v>127</v>
      </c>
      <c r="G23" s="165"/>
      <c r="H23" s="165"/>
      <c r="I23" s="51"/>
    </row>
    <row r="24" s="15" customFormat="true" ht="24" hidden="false" customHeight="false" outlineLevel="0" collapsed="false">
      <c r="A24" s="51"/>
      <c r="B24" s="148"/>
      <c r="C24" s="148"/>
      <c r="D24" s="148"/>
      <c r="E24" s="161"/>
      <c r="F24" s="8" t="s">
        <v>127</v>
      </c>
      <c r="G24" s="165"/>
      <c r="H24" s="165"/>
      <c r="I24" s="51"/>
    </row>
    <row r="25" s="15" customFormat="true" ht="24" hidden="false" customHeight="false" outlineLevel="0" collapsed="false">
      <c r="A25" s="154"/>
      <c r="B25" s="162"/>
      <c r="C25" s="166"/>
      <c r="D25" s="162"/>
      <c r="E25" s="163"/>
      <c r="F25" s="8" t="s">
        <v>127</v>
      </c>
      <c r="G25" s="164"/>
      <c r="H25" s="164"/>
      <c r="I25" s="154"/>
    </row>
    <row r="26" s="15" customFormat="true" ht="43.5" hidden="false" customHeight="true" outlineLevel="0" collapsed="false">
      <c r="A26" s="154"/>
      <c r="B26" s="162"/>
      <c r="C26" s="166"/>
      <c r="D26" s="162"/>
      <c r="E26" s="163"/>
      <c r="F26" s="8" t="s">
        <v>127</v>
      </c>
      <c r="G26" s="164"/>
      <c r="H26" s="164"/>
      <c r="I26" s="154"/>
    </row>
    <row r="27" s="15" customFormat="true" ht="34.5" hidden="false" customHeight="true" outlineLevel="0" collapsed="false">
      <c r="A27" s="154"/>
      <c r="B27" s="148"/>
      <c r="C27" s="158"/>
      <c r="D27" s="148"/>
      <c r="E27" s="161"/>
      <c r="F27" s="8" t="s">
        <v>127</v>
      </c>
      <c r="G27" s="165"/>
      <c r="H27" s="165"/>
      <c r="I27" s="51"/>
    </row>
    <row r="28" s="15" customFormat="true" ht="34.5" hidden="false" customHeight="true" outlineLevel="0" collapsed="false">
      <c r="A28" s="154"/>
      <c r="B28" s="148"/>
      <c r="C28" s="158"/>
      <c r="D28" s="148"/>
      <c r="E28" s="161"/>
      <c r="F28" s="8" t="s">
        <v>127</v>
      </c>
      <c r="G28" s="165"/>
      <c r="H28" s="165"/>
      <c r="I28" s="51"/>
    </row>
    <row r="29" s="15" customFormat="true" ht="34.5" hidden="false" customHeight="true" outlineLevel="0" collapsed="false">
      <c r="A29" s="51"/>
      <c r="B29" s="148"/>
      <c r="C29" s="158"/>
      <c r="D29" s="148"/>
      <c r="E29" s="161"/>
      <c r="F29" s="8" t="s">
        <v>127</v>
      </c>
      <c r="G29" s="165"/>
      <c r="H29" s="165"/>
      <c r="I29" s="51"/>
    </row>
    <row r="30" s="15" customFormat="true" ht="34.5" hidden="false" customHeight="true" outlineLevel="0" collapsed="false">
      <c r="A30" s="51"/>
      <c r="B30" s="148"/>
      <c r="C30" s="158"/>
      <c r="D30" s="148"/>
      <c r="E30" s="161"/>
      <c r="F30" s="8" t="s">
        <v>127</v>
      </c>
      <c r="G30" s="165"/>
      <c r="H30" s="165"/>
      <c r="I30" s="51"/>
    </row>
    <row r="31" s="15" customFormat="true" ht="40.5" hidden="false" customHeight="true" outlineLevel="0" collapsed="false">
      <c r="A31" s="51"/>
      <c r="B31" s="148"/>
      <c r="C31" s="158"/>
      <c r="D31" s="148"/>
      <c r="E31" s="161"/>
      <c r="F31" s="8" t="s">
        <v>127</v>
      </c>
      <c r="G31" s="165"/>
      <c r="H31" s="165"/>
      <c r="I31" s="51"/>
    </row>
    <row r="32" s="15" customFormat="true" ht="78.75" hidden="false" customHeight="true" outlineLevel="0" collapsed="false">
      <c r="A32" s="51"/>
      <c r="B32" s="148"/>
      <c r="C32" s="158"/>
      <c r="D32" s="148"/>
      <c r="E32" s="161"/>
      <c r="F32" s="8" t="s">
        <v>127</v>
      </c>
      <c r="G32" s="165"/>
      <c r="H32" s="165"/>
      <c r="I32" s="51"/>
    </row>
    <row r="33" s="15" customFormat="true" ht="42" hidden="false" customHeight="true" outlineLevel="0" collapsed="false">
      <c r="A33" s="51"/>
      <c r="B33" s="148"/>
      <c r="C33" s="158"/>
      <c r="D33" s="148"/>
      <c r="E33" s="161"/>
      <c r="F33" s="8" t="s">
        <v>127</v>
      </c>
      <c r="G33" s="165"/>
      <c r="H33" s="165"/>
      <c r="I33" s="51"/>
    </row>
    <row r="34" s="15" customFormat="true" ht="42" hidden="false" customHeight="true" outlineLevel="0" collapsed="false">
      <c r="A34" s="51"/>
      <c r="B34" s="148"/>
      <c r="C34" s="158"/>
      <c r="D34" s="148"/>
      <c r="E34" s="161"/>
      <c r="F34" s="8" t="s">
        <v>127</v>
      </c>
      <c r="G34" s="165"/>
      <c r="H34" s="165"/>
      <c r="I34" s="51"/>
    </row>
    <row r="35" customFormat="false" ht="12.75" hidden="false" customHeight="false" outlineLevel="0" collapsed="false">
      <c r="G35" s="133" t="n">
        <f aca="false">SUM(G2:G30)</f>
        <v>492424.73</v>
      </c>
      <c r="H35" s="133" t="n">
        <f aca="false">SUM(H2:H32)</f>
        <v>397891.19</v>
      </c>
    </row>
    <row r="43" customFormat="false" ht="12.75" hidden="false" customHeight="false" outlineLevel="0" collapsed="false">
      <c r="G43" s="133" t="n">
        <f aca="false">'3 квартал 2020'!G15+'4 квартал 2020'!G35</f>
        <v>1618324.39</v>
      </c>
      <c r="H43" s="133" t="n">
        <f aca="false">'3 квартал 2020'!H15+'4 квартал 2020'!H35</f>
        <v>1442753.36</v>
      </c>
    </row>
  </sheetData>
  <printOptions headings="false" gridLines="false" gridLinesSet="true" horizontalCentered="false" verticalCentered="false"/>
  <pageMargins left="0.240277777777778" right="0.159722222222222" top="0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7-10-04T06:01:18Z</cp:lastPrinted>
  <dcterms:modified xsi:type="dcterms:W3CDTF">2020-11-25T06:13:47Z</dcterms:modified>
  <cp:revision>0</cp:revision>
  <dc:subject/>
  <dc:title/>
</cp:coreProperties>
</file>