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оходы 3кв" sheetId="1" state="visible" r:id="rId2"/>
    <sheet name="отчет 3 кв расходы" sheetId="2" state="visible" r:id="rId3"/>
  </sheets>
  <definedNames>
    <definedName function="false" hidden="false" localSheetId="1" name="_xlnm.Print_Area" vbProcedure="false">'отчет 3 кв расходы'!$A$1:$J$172</definedName>
    <definedName function="false" hidden="false" localSheetId="0" name="_xlnm.Print_Area" vbProcedure="false">'отчет доходы 3кв'!$A$1:$F$43</definedName>
    <definedName function="false" hidden="false" localSheetId="0" name="_xlnm.Print_Titles" vbProcedure="false">'отчет доходы 3к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3 квартала  2021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</t>
  </si>
  <si>
    <t xml:space="preserve">111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8 2 02 40000 00 0000 150</t>
  </si>
  <si>
    <t xml:space="preserve">Иные межбюджетные трансферты</t>
  </si>
  <si>
    <t xml:space="preserve">228 2 02 49999 13 0054 150</t>
  </si>
  <si>
    <t xml:space="preserve">Межбюджетные трансферты, передаваемые бюджетам городских поселений области на достижение надлежащего уровня оплаты труда в органах местного самоуправления</t>
  </si>
  <si>
    <t xml:space="preserve">228  2 18 60010 13 0000150</t>
  </si>
  <si>
    <t xml:space="preserve">Доходы бюджетов городских поселений от возврата остатков субсидий ,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 И.о. главы аминистрации Пинеровского МО                                                                                                          Щербакова Н.Т.</t>
  </si>
  <si>
    <t xml:space="preserve">Приложение №2</t>
  </si>
  <si>
    <t xml:space="preserve">к решению Совета  Пинеровского муниципального образования Балашовского муниципального района Саратовской области </t>
  </si>
  <si>
    <t xml:space="preserve">№ 03/05 от 01.11.2021 г. 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3 квартала 2021 года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Процент исполнения  к годовому плану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Достижение надлежащего уровня оплаты труда в органах местного самоуправления</t>
  </si>
  <si>
    <t xml:space="preserve">21200786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Обеспечение проведения выборов и референдумов</t>
  </si>
  <si>
    <t xml:space="preserve">28 0 00 00000</t>
  </si>
  <si>
    <t xml:space="preserve">Проведение выборов и референдумов</t>
  </si>
  <si>
    <t xml:space="preserve">28 0 00 00010</t>
  </si>
  <si>
    <t xml:space="preserve">Проведение выборов  в представительный орган местного самоуправления</t>
  </si>
  <si>
    <t xml:space="preserve">Специальные расходы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Реализация муниципальных программ поселений</t>
  </si>
  <si>
    <t xml:space="preserve">Муниципальная  программа " Об обеспечение первичных мер пожарной безопасности  Пинеровского МО на 2020-2022 гг."</t>
  </si>
  <si>
    <t xml:space="preserve">82001М000П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на 2019-2021 гг. "</t>
  </si>
  <si>
    <t xml:space="preserve">84002М000П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на 2021 г."</t>
  </si>
  <si>
    <t xml:space="preserve">84001Д000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на 2020-2022гг."</t>
  </si>
  <si>
    <t xml:space="preserve">87001М000П</t>
  </si>
  <si>
    <t xml:space="preserve">Коммунальное хозяйство</t>
  </si>
  <si>
    <t xml:space="preserve">Межбюджетные трансферты на осуществление части полномочия по вопросам местного значения в части организации в границах поселения тепло, газо- снабжения населения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Комплексное развитие сельских территорий Пинеровского Мо БМР Саратовской области на период 2020-2025 гг."</t>
  </si>
  <si>
    <t xml:space="preserve">59001М000П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Социальная политика</t>
  </si>
  <si>
    <t xml:space="preserve">Охрана семьи и детства</t>
  </si>
  <si>
    <t xml:space="preserve">04</t>
  </si>
  <si>
    <t xml:space="preserve">00 0 00 00000</t>
  </si>
  <si>
    <t xml:space="preserve">21 0 00 00000</t>
  </si>
  <si>
    <t xml:space="preserve">21 2 00 00000</t>
  </si>
  <si>
    <t xml:space="preserve">21 2 00 02200</t>
  </si>
  <si>
    <t xml:space="preserve">Расходы на выплату персоналу государственных     (муниципальных) органов</t>
  </si>
  <si>
    <t xml:space="preserve">Физическая культура и спорт</t>
  </si>
  <si>
    <t xml:space="preserve">Физическая культура</t>
  </si>
  <si>
    <t xml:space="preserve">МП" Развитие физической культуры и спорта в Пинеровском муниципальномобразовании на 2017-2020 гг"</t>
  </si>
  <si>
    <t xml:space="preserve">Всего</t>
  </si>
  <si>
    <t xml:space="preserve"> И.о. глава администрации Пинеровского муниципального образования                                                    Н.Т. Щерб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0.0"/>
    <numFmt numFmtId="170" formatCode="0000"/>
    <numFmt numFmtId="171" formatCode="00"/>
    <numFmt numFmtId="172" formatCode="000"/>
    <numFmt numFmtId="173" formatCode="#,##0.0"/>
    <numFmt numFmtId="174" formatCode="0000000"/>
    <numFmt numFmtId="175" formatCode="General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2"/>
      <color rgb="FF003300"/>
      <name val="Times New Roman"/>
      <family val="1"/>
      <charset val="204"/>
    </font>
    <font>
      <sz val="11"/>
      <color rgb="FF00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18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27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4" fontId="33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7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8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18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5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18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3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2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4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4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73" xfId="38"/>
    <cellStyle name="xl8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Отчет об исполнении бюджета Пинеровского Мо за 3кв.2021( расходы)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tmp" xfId="58"/>
    <cellStyle name="Обычный_Tmp1" xfId="59"/>
    <cellStyle name="Обычный_Отчет об исполнении бюджета Пинеровского Мо за 3кв.2021( расходы)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50" activeCellId="0" sqref="D50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2" width="56.56"/>
    <col collapsed="false" customWidth="true" hidden="false" outlineLevel="0" max="3" min="3" style="3" width="15.13"/>
    <col collapsed="false" customWidth="true" hidden="false" outlineLevel="0" max="4" min="4" style="3" width="14.28"/>
    <col collapsed="false" customWidth="true" hidden="false" outlineLevel="0" max="5" min="5" style="4" width="12.7"/>
    <col collapsed="false" customWidth="true" hidden="false" outlineLevel="0" max="6" min="6" style="5" width="8.99"/>
    <col collapsed="false" customWidth="true" hidden="false" outlineLevel="0" max="7" min="7" style="6" width="16.42"/>
    <col collapsed="false" customWidth="false" hidden="false" outlineLevel="0" max="257" min="8" style="7" width="8.85"/>
  </cols>
  <sheetData>
    <row r="1" customFormat="false" ht="18" hidden="false" customHeight="true" outlineLevel="0" collapsed="false">
      <c r="A1" s="8"/>
      <c r="B1" s="9"/>
      <c r="C1" s="10"/>
      <c r="D1" s="11"/>
      <c r="E1" s="11"/>
      <c r="F1" s="11"/>
      <c r="G1" s="12"/>
    </row>
    <row r="2" customFormat="false" ht="63.6" hidden="false" customHeight="true" outlineLevel="0" collapsed="false">
      <c r="A2" s="13" t="s">
        <v>0</v>
      </c>
      <c r="B2" s="13"/>
      <c r="C2" s="13"/>
      <c r="D2" s="13"/>
      <c r="E2" s="13"/>
      <c r="F2" s="13"/>
      <c r="G2" s="14"/>
    </row>
    <row r="3" customFormat="false" ht="16.5" hidden="false" customHeight="true" outlineLevel="0" collapsed="false">
      <c r="B3" s="15"/>
      <c r="C3" s="16" t="s">
        <v>1</v>
      </c>
      <c r="D3" s="17"/>
      <c r="E3" s="16" t="s">
        <v>1</v>
      </c>
      <c r="F3" s="5" t="s">
        <v>2</v>
      </c>
    </row>
    <row r="4" s="24" customFormat="true" ht="70.5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3" t="s">
        <v>8</v>
      </c>
    </row>
    <row r="5" s="24" customFormat="true" ht="15.6" hidden="false" customHeight="true" outlineLevel="0" collapsed="false">
      <c r="A5" s="25" t="n">
        <v>1</v>
      </c>
      <c r="B5" s="26" t="n">
        <v>2</v>
      </c>
      <c r="C5" s="25" t="n">
        <v>3</v>
      </c>
      <c r="D5" s="27" t="n">
        <v>4</v>
      </c>
      <c r="E5" s="28" t="n">
        <v>5</v>
      </c>
      <c r="F5" s="29" t="n">
        <v>6</v>
      </c>
    </row>
    <row r="6" s="24" customFormat="true" ht="18.6" hidden="false" customHeight="true" outlineLevel="0" collapsed="false">
      <c r="A6" s="30"/>
      <c r="B6" s="31" t="s">
        <v>9</v>
      </c>
      <c r="C6" s="32" t="n">
        <f aca="false">C7+C23</f>
        <v>10900800</v>
      </c>
      <c r="D6" s="33" t="n">
        <f aca="false">D7+D23</f>
        <v>7433000</v>
      </c>
      <c r="E6" s="33" t="n">
        <f aca="false">E7+E23</f>
        <v>6258602.31</v>
      </c>
      <c r="F6" s="34" t="n">
        <f aca="false">E6/C6*100</f>
        <v>57.41</v>
      </c>
    </row>
    <row r="7" s="24" customFormat="true" ht="18.6" hidden="false" customHeight="true" outlineLevel="0" collapsed="false">
      <c r="A7" s="35"/>
      <c r="B7" s="36" t="s">
        <v>10</v>
      </c>
      <c r="C7" s="37" t="n">
        <f aca="false">C8+C11+C14+C16+C21</f>
        <v>10807800</v>
      </c>
      <c r="D7" s="38" t="n">
        <f aca="false">D9+D14+D16+D21+D11</f>
        <v>7362300</v>
      </c>
      <c r="E7" s="38" t="n">
        <f aca="false">E9+E14+E16+E21+E11</f>
        <v>5942762.96</v>
      </c>
      <c r="F7" s="39" t="n">
        <f aca="false">E7/C7*100</f>
        <v>54.99</v>
      </c>
    </row>
    <row r="8" s="24" customFormat="true" ht="18.6" hidden="false" customHeight="true" outlineLevel="0" collapsed="false">
      <c r="A8" s="40" t="s">
        <v>11</v>
      </c>
      <c r="B8" s="41" t="s">
        <v>12</v>
      </c>
      <c r="C8" s="42" t="n">
        <f aca="false">C9</f>
        <v>2994300</v>
      </c>
      <c r="D8" s="43" t="n">
        <f aca="false">D9</f>
        <v>2229300</v>
      </c>
      <c r="E8" s="43" t="n">
        <f aca="false">E9</f>
        <v>1403065.84</v>
      </c>
      <c r="F8" s="44" t="n">
        <f aca="false">E8/C8*100</f>
        <v>46.86</v>
      </c>
    </row>
    <row r="9" s="46" customFormat="true" ht="17.25" hidden="false" customHeight="true" outlineLevel="0" collapsed="false">
      <c r="A9" s="45" t="s">
        <v>13</v>
      </c>
      <c r="B9" s="41" t="s">
        <v>14</v>
      </c>
      <c r="C9" s="42" t="n">
        <f aca="false">C10</f>
        <v>2994300</v>
      </c>
      <c r="D9" s="43" t="n">
        <f aca="false">D10</f>
        <v>2229300</v>
      </c>
      <c r="E9" s="43" t="n">
        <f aca="false">E10</f>
        <v>1403065.84</v>
      </c>
      <c r="F9" s="44" t="n">
        <f aca="false">E9/C9*100</f>
        <v>46.86</v>
      </c>
    </row>
    <row r="10" customFormat="false" ht="80.25" hidden="false" customHeight="true" outlineLevel="1" collapsed="false">
      <c r="A10" s="47" t="s">
        <v>15</v>
      </c>
      <c r="B10" s="48" t="s">
        <v>16</v>
      </c>
      <c r="C10" s="49" t="n">
        <v>2994300</v>
      </c>
      <c r="D10" s="50" t="n">
        <v>2229300</v>
      </c>
      <c r="E10" s="51" t="n">
        <v>1403065.84</v>
      </c>
      <c r="F10" s="44" t="n">
        <f aca="false">E10/C10*100</f>
        <v>46.86</v>
      </c>
      <c r="G10" s="7"/>
    </row>
    <row r="11" customFormat="false" ht="30" hidden="false" customHeight="true" outlineLevel="1" collapsed="false">
      <c r="A11" s="47" t="s">
        <v>17</v>
      </c>
      <c r="B11" s="52" t="s">
        <v>18</v>
      </c>
      <c r="C11" s="53" t="n">
        <f aca="false">C12</f>
        <v>3518400</v>
      </c>
      <c r="D11" s="54" t="n">
        <f aca="false">D12</f>
        <v>2538800</v>
      </c>
      <c r="E11" s="54" t="n">
        <f aca="false">E12</f>
        <v>2609022.04</v>
      </c>
      <c r="F11" s="44" t="n">
        <f aca="false">E11/C11*100</f>
        <v>74.15</v>
      </c>
      <c r="G11" s="7"/>
    </row>
    <row r="12" customFormat="false" ht="34.5" hidden="false" customHeight="true" outlineLevel="1" collapsed="false">
      <c r="A12" s="55" t="s">
        <v>19</v>
      </c>
      <c r="B12" s="56" t="s">
        <v>20</v>
      </c>
      <c r="C12" s="57" t="n">
        <f aca="false">C13</f>
        <v>3518400</v>
      </c>
      <c r="D12" s="51" t="n">
        <f aca="false">D13</f>
        <v>2538800</v>
      </c>
      <c r="E12" s="51" t="n">
        <f aca="false">E13</f>
        <v>2609022.04</v>
      </c>
      <c r="F12" s="44" t="n">
        <f aca="false">E12/C12*100</f>
        <v>74.15</v>
      </c>
      <c r="G12" s="7"/>
    </row>
    <row r="13" customFormat="false" ht="29.25" hidden="false" customHeight="true" outlineLevel="1" collapsed="false">
      <c r="A13" s="55" t="s">
        <v>21</v>
      </c>
      <c r="B13" s="56" t="s">
        <v>20</v>
      </c>
      <c r="C13" s="57" t="n">
        <v>3518400</v>
      </c>
      <c r="D13" s="51" t="n">
        <v>2538800</v>
      </c>
      <c r="E13" s="51" t="n">
        <v>2609022.04</v>
      </c>
      <c r="F13" s="44" t="n">
        <f aca="false">E13/C13*100</f>
        <v>74.15</v>
      </c>
      <c r="G13" s="7"/>
    </row>
    <row r="14" customFormat="false" ht="18.6" hidden="false" customHeight="true" outlineLevel="0" collapsed="false">
      <c r="A14" s="45" t="s">
        <v>22</v>
      </c>
      <c r="B14" s="52" t="s">
        <v>23</v>
      </c>
      <c r="C14" s="42" t="n">
        <f aca="false">C15</f>
        <v>387100</v>
      </c>
      <c r="D14" s="43" t="n">
        <f aca="false">D15</f>
        <v>384000</v>
      </c>
      <c r="E14" s="43" t="n">
        <f aca="false">E15</f>
        <v>979630.26</v>
      </c>
      <c r="F14" s="44" t="n">
        <f aca="false">E14/C14*100</f>
        <v>253.07</v>
      </c>
      <c r="G14" s="7"/>
    </row>
    <row r="15" customFormat="false" ht="15" hidden="false" customHeight="false" outlineLevel="1" collapsed="false">
      <c r="A15" s="47" t="s">
        <v>24</v>
      </c>
      <c r="B15" s="48" t="s">
        <v>25</v>
      </c>
      <c r="C15" s="49" t="n">
        <v>387100</v>
      </c>
      <c r="D15" s="50" t="n">
        <v>384000</v>
      </c>
      <c r="E15" s="51" t="n">
        <v>979630.26</v>
      </c>
      <c r="F15" s="44" t="n">
        <f aca="false">E15/C15*100</f>
        <v>253.07</v>
      </c>
      <c r="G15" s="7"/>
    </row>
    <row r="16" s="60" customFormat="true" ht="17.45" hidden="false" customHeight="true" outlineLevel="0" collapsed="false">
      <c r="A16" s="45" t="s">
        <v>26</v>
      </c>
      <c r="B16" s="52" t="s">
        <v>27</v>
      </c>
      <c r="C16" s="58" t="n">
        <f aca="false">C17+C18</f>
        <v>3898000</v>
      </c>
      <c r="D16" s="59" t="n">
        <f aca="false">D17+D18</f>
        <v>2201500</v>
      </c>
      <c r="E16" s="59" t="n">
        <f aca="false">E17+E19+E20</f>
        <v>948704.82</v>
      </c>
      <c r="F16" s="44" t="n">
        <f aca="false">E16/C16*100</f>
        <v>24.34</v>
      </c>
    </row>
    <row r="17" customFormat="false" ht="45.75" hidden="false" customHeight="true" outlineLevel="1" collapsed="false">
      <c r="A17" s="61" t="s">
        <v>28</v>
      </c>
      <c r="B17" s="48" t="s">
        <v>29</v>
      </c>
      <c r="C17" s="62" t="n">
        <v>698000</v>
      </c>
      <c r="D17" s="63" t="n">
        <v>300400</v>
      </c>
      <c r="E17" s="51" t="n">
        <v>41202.64</v>
      </c>
      <c r="F17" s="44" t="n">
        <f aca="false">E17/C17*100</f>
        <v>5.9</v>
      </c>
      <c r="G17" s="7"/>
    </row>
    <row r="18" customFormat="false" ht="16.15" hidden="false" customHeight="true" outlineLevel="1" collapsed="false">
      <c r="A18" s="45" t="s">
        <v>30</v>
      </c>
      <c r="B18" s="52" t="s">
        <v>31</v>
      </c>
      <c r="C18" s="58" t="n">
        <f aca="false">C19+C20</f>
        <v>3200000</v>
      </c>
      <c r="D18" s="59" t="n">
        <f aca="false">D19+D20</f>
        <v>1901100</v>
      </c>
      <c r="E18" s="59" t="n">
        <f aca="false">E19+E20</f>
        <v>907502.18</v>
      </c>
      <c r="F18" s="44" t="n">
        <f aca="false">E18/C18*100</f>
        <v>28.36</v>
      </c>
      <c r="G18" s="7"/>
    </row>
    <row r="19" customFormat="false" ht="29.25" hidden="false" customHeight="true" outlineLevel="1" collapsed="false">
      <c r="A19" s="61" t="s">
        <v>32</v>
      </c>
      <c r="B19" s="48" t="s">
        <v>33</v>
      </c>
      <c r="C19" s="62" t="n">
        <v>1100000</v>
      </c>
      <c r="D19" s="63" t="n">
        <v>856100</v>
      </c>
      <c r="E19" s="63" t="n">
        <v>736940.19</v>
      </c>
      <c r="F19" s="44" t="n">
        <f aca="false">E19/C19*100</f>
        <v>66.99</v>
      </c>
      <c r="G19" s="7"/>
    </row>
    <row r="20" customFormat="false" ht="29.25" hidden="false" customHeight="true" outlineLevel="1" collapsed="false">
      <c r="A20" s="61" t="s">
        <v>34</v>
      </c>
      <c r="B20" s="48" t="s">
        <v>35</v>
      </c>
      <c r="C20" s="62" t="n">
        <v>2100000</v>
      </c>
      <c r="D20" s="63" t="n">
        <v>1045000</v>
      </c>
      <c r="E20" s="51" t="n">
        <v>170561.99</v>
      </c>
      <c r="F20" s="44" t="n">
        <f aca="false">E20/C20*100</f>
        <v>8.12</v>
      </c>
      <c r="G20" s="7"/>
    </row>
    <row r="21" customFormat="false" ht="14.25" hidden="false" customHeight="false" outlineLevel="1" collapsed="false">
      <c r="A21" s="45" t="s">
        <v>36</v>
      </c>
      <c r="B21" s="41" t="s">
        <v>37</v>
      </c>
      <c r="C21" s="58" t="n">
        <f aca="false">C22</f>
        <v>10000</v>
      </c>
      <c r="D21" s="59" t="n">
        <f aca="false">D22</f>
        <v>8700</v>
      </c>
      <c r="E21" s="59" t="n">
        <f aca="false">E22</f>
        <v>2340</v>
      </c>
      <c r="F21" s="44" t="n">
        <f aca="false">E21/C21*100</f>
        <v>23.4</v>
      </c>
      <c r="G21" s="7"/>
    </row>
    <row r="22" customFormat="false" ht="79.5" hidden="false" customHeight="true" outlineLevel="1" collapsed="false">
      <c r="A22" s="47" t="s">
        <v>38</v>
      </c>
      <c r="B22" s="64" t="s">
        <v>39</v>
      </c>
      <c r="C22" s="62" t="n">
        <v>10000</v>
      </c>
      <c r="D22" s="63" t="n">
        <v>8700</v>
      </c>
      <c r="E22" s="51" t="n">
        <v>2340</v>
      </c>
      <c r="F22" s="44" t="n">
        <f aca="false">E22/C22*100</f>
        <v>23.4</v>
      </c>
      <c r="G22" s="7"/>
    </row>
    <row r="23" s="60" customFormat="true" ht="18.75" hidden="false" customHeight="true" outlineLevel="0" collapsed="false">
      <c r="A23" s="65"/>
      <c r="B23" s="66" t="s">
        <v>40</v>
      </c>
      <c r="C23" s="67" t="n">
        <f aca="false">C24+C27</f>
        <v>93000</v>
      </c>
      <c r="D23" s="38" t="n">
        <f aca="false">D24+D27</f>
        <v>70700</v>
      </c>
      <c r="E23" s="38" t="n">
        <f aca="false">E24+E27</f>
        <v>315839.35</v>
      </c>
      <c r="F23" s="39" t="n">
        <f aca="false">E23/C23*100</f>
        <v>339.61</v>
      </c>
    </row>
    <row r="24" s="60" customFormat="true" ht="28.5" hidden="false" customHeight="true" outlineLevel="0" collapsed="false">
      <c r="A24" s="45" t="s">
        <v>41</v>
      </c>
      <c r="B24" s="68" t="s">
        <v>42</v>
      </c>
      <c r="C24" s="53" t="n">
        <f aca="false">C25+C26</f>
        <v>93000</v>
      </c>
      <c r="D24" s="54" t="n">
        <f aca="false">D25+D26</f>
        <v>70700</v>
      </c>
      <c r="E24" s="54" t="n">
        <f aca="false">E25+E26</f>
        <v>257163.93</v>
      </c>
      <c r="F24" s="44" t="n">
        <f aca="false">E24/C24*100</f>
        <v>276.52</v>
      </c>
    </row>
    <row r="25" customFormat="false" ht="77.25" hidden="false" customHeight="true" outlineLevel="1" collapsed="false">
      <c r="A25" s="47" t="s">
        <v>43</v>
      </c>
      <c r="B25" s="48" t="s">
        <v>44</v>
      </c>
      <c r="C25" s="57" t="n">
        <v>50000</v>
      </c>
      <c r="D25" s="51" t="n">
        <v>40000</v>
      </c>
      <c r="E25" s="51" t="n">
        <v>45187.95</v>
      </c>
      <c r="F25" s="44" t="n">
        <f aca="false">E25/C25*100</f>
        <v>90.38</v>
      </c>
      <c r="G25" s="7"/>
    </row>
    <row r="26" customFormat="false" ht="89.25" hidden="false" customHeight="true" outlineLevel="1" collapsed="false">
      <c r="A26" s="47" t="s">
        <v>45</v>
      </c>
      <c r="B26" s="64" t="s">
        <v>46</v>
      </c>
      <c r="C26" s="57" t="n">
        <v>43000</v>
      </c>
      <c r="D26" s="51" t="n">
        <v>30700</v>
      </c>
      <c r="E26" s="51" t="n">
        <v>211975.98</v>
      </c>
      <c r="F26" s="44" t="n">
        <f aca="false">E26/C26*100</f>
        <v>492.97</v>
      </c>
      <c r="G26" s="7"/>
    </row>
    <row r="27" s="60" customFormat="true" ht="27.75" hidden="false" customHeight="true" outlineLevel="0" collapsed="false">
      <c r="A27" s="69" t="s">
        <v>47</v>
      </c>
      <c r="B27" s="70" t="s">
        <v>48</v>
      </c>
      <c r="C27" s="71" t="n">
        <f aca="false">C28</f>
        <v>0</v>
      </c>
      <c r="D27" s="54" t="n">
        <f aca="false">D28</f>
        <v>0</v>
      </c>
      <c r="E27" s="54" t="n">
        <f aca="false">E28</f>
        <v>58675.42</v>
      </c>
      <c r="F27" s="44"/>
    </row>
    <row r="28" customFormat="false" ht="45" hidden="false" customHeight="true" outlineLevel="1" collapsed="false">
      <c r="A28" s="47" t="s">
        <v>49</v>
      </c>
      <c r="B28" s="72" t="s">
        <v>50</v>
      </c>
      <c r="C28" s="57" t="n">
        <v>0</v>
      </c>
      <c r="D28" s="51" t="n">
        <v>0</v>
      </c>
      <c r="E28" s="51" t="n">
        <v>58675.42</v>
      </c>
      <c r="F28" s="44"/>
      <c r="G28" s="7"/>
    </row>
    <row r="29" s="60" customFormat="true" ht="26.45" hidden="false" customHeight="true" outlineLevel="0" collapsed="false">
      <c r="A29" s="73" t="s">
        <v>51</v>
      </c>
      <c r="B29" s="31" t="s">
        <v>52</v>
      </c>
      <c r="C29" s="74" t="n">
        <f aca="false">C30+C32+C34+C36</f>
        <v>501040.8</v>
      </c>
      <c r="D29" s="74" t="n">
        <f aca="false">D30+D32+D34+D36</f>
        <v>449340.8</v>
      </c>
      <c r="E29" s="74" t="n">
        <f aca="false">E30+E32+E34+E36</f>
        <v>331393.85</v>
      </c>
      <c r="F29" s="34" t="n">
        <f aca="false">E29/C29*100</f>
        <v>66.14</v>
      </c>
    </row>
    <row r="30" s="60" customFormat="true" ht="43.5" hidden="false" customHeight="true" outlineLevel="0" collapsed="false">
      <c r="A30" s="45" t="s">
        <v>53</v>
      </c>
      <c r="B30" s="52" t="s">
        <v>54</v>
      </c>
      <c r="C30" s="53" t="n">
        <f aca="false">C31</f>
        <v>206500</v>
      </c>
      <c r="D30" s="53" t="n">
        <f aca="false">D31</f>
        <v>154800</v>
      </c>
      <c r="E30" s="53" t="n">
        <f aca="false">E31</f>
        <v>154800</v>
      </c>
      <c r="F30" s="44" t="n">
        <f aca="false">E30/C30*100</f>
        <v>74.96</v>
      </c>
    </row>
    <row r="31" customFormat="false" ht="30" hidden="false" customHeight="true" outlineLevel="0" collapsed="false">
      <c r="A31" s="47" t="s">
        <v>55</v>
      </c>
      <c r="B31" s="48" t="s">
        <v>56</v>
      </c>
      <c r="C31" s="57" t="n">
        <v>206500</v>
      </c>
      <c r="D31" s="51" t="n">
        <v>154800</v>
      </c>
      <c r="E31" s="51" t="n">
        <v>154800</v>
      </c>
      <c r="F31" s="44" t="n">
        <f aca="false">E31/C31*100</f>
        <v>74.96</v>
      </c>
      <c r="G31" s="7"/>
    </row>
    <row r="32" s="60" customFormat="true" ht="30.75" hidden="false" customHeight="true" outlineLevel="0" collapsed="false">
      <c r="A32" s="69" t="s">
        <v>57</v>
      </c>
      <c r="B32" s="75" t="s">
        <v>58</v>
      </c>
      <c r="C32" s="76" t="n">
        <f aca="false">C33</f>
        <v>234200</v>
      </c>
      <c r="D32" s="76" t="n">
        <f aca="false">D33</f>
        <v>234200</v>
      </c>
      <c r="E32" s="76" t="n">
        <f aca="false">E33</f>
        <v>159297.42</v>
      </c>
      <c r="F32" s="44" t="n">
        <f aca="false">E32/C32*100</f>
        <v>68.02</v>
      </c>
    </row>
    <row r="33" s="60" customFormat="true" ht="45" hidden="false" customHeight="true" outlineLevel="0" collapsed="false">
      <c r="A33" s="47" t="s">
        <v>59</v>
      </c>
      <c r="B33" s="72" t="s">
        <v>60</v>
      </c>
      <c r="C33" s="62" t="n">
        <v>234200</v>
      </c>
      <c r="D33" s="63" t="n">
        <v>234200</v>
      </c>
      <c r="E33" s="51" t="n">
        <v>159297.42</v>
      </c>
      <c r="F33" s="44" t="n">
        <f aca="false">E33/C33*100</f>
        <v>68.02</v>
      </c>
    </row>
    <row r="34" customFormat="false" ht="21" hidden="false" customHeight="true" outlineLevel="0" collapsed="false">
      <c r="A34" s="77" t="s">
        <v>61</v>
      </c>
      <c r="B34" s="78" t="s">
        <v>62</v>
      </c>
      <c r="C34" s="79" t="n">
        <f aca="false">C35</f>
        <v>60300</v>
      </c>
      <c r="D34" s="79" t="n">
        <f aca="false">D35</f>
        <v>60300</v>
      </c>
      <c r="E34" s="79" t="n">
        <f aca="false">E35</f>
        <v>17255.63</v>
      </c>
      <c r="F34" s="44" t="n">
        <f aca="false">E34/C34*100</f>
        <v>28.62</v>
      </c>
      <c r="G34" s="7"/>
    </row>
    <row r="35" customFormat="false" ht="42.75" hidden="false" customHeight="true" outlineLevel="0" collapsed="false">
      <c r="A35" s="61" t="s">
        <v>63</v>
      </c>
      <c r="B35" s="80" t="s">
        <v>64</v>
      </c>
      <c r="C35" s="81" t="n">
        <v>60300</v>
      </c>
      <c r="D35" s="82" t="n">
        <v>60300</v>
      </c>
      <c r="E35" s="83" t="n">
        <v>17255.63</v>
      </c>
      <c r="F35" s="44" t="n">
        <f aca="false">E35/C35*100</f>
        <v>28.62</v>
      </c>
      <c r="G35" s="7"/>
    </row>
    <row r="36" customFormat="false" ht="60" hidden="false" customHeight="true" outlineLevel="0" collapsed="false">
      <c r="A36" s="61" t="s">
        <v>65</v>
      </c>
      <c r="B36" s="84" t="s">
        <v>66</v>
      </c>
      <c r="C36" s="85" t="n">
        <v>40.8</v>
      </c>
      <c r="D36" s="83" t="n">
        <v>40.8</v>
      </c>
      <c r="E36" s="83" t="n">
        <v>40.8</v>
      </c>
      <c r="F36" s="86" t="n">
        <f aca="false">E36/C36*100</f>
        <v>100</v>
      </c>
      <c r="G36" s="7"/>
    </row>
    <row r="37" customFormat="false" ht="20.25" hidden="false" customHeight="true" outlineLevel="1" collapsed="false">
      <c r="A37" s="87" t="s">
        <v>67</v>
      </c>
      <c r="B37" s="87"/>
      <c r="C37" s="88" t="n">
        <f aca="false">C29+C6</f>
        <v>11401840.8</v>
      </c>
      <c r="D37" s="88" t="n">
        <f aca="false">D29+D6</f>
        <v>7882340.8</v>
      </c>
      <c r="E37" s="88" t="n">
        <f aca="false">E29+E6</f>
        <v>6589996.16</v>
      </c>
      <c r="F37" s="89" t="n">
        <f aca="false">E37/C37*100</f>
        <v>57.8</v>
      </c>
    </row>
    <row r="38" customFormat="false" ht="13.5" hidden="false" customHeight="true" outlineLevel="1" collapsed="false">
      <c r="A38" s="90"/>
      <c r="B38" s="91"/>
      <c r="C38" s="92"/>
      <c r="D38" s="92"/>
      <c r="E38" s="92"/>
      <c r="F38" s="93"/>
    </row>
    <row r="39" customFormat="false" ht="16.5" hidden="false" customHeight="true" outlineLevel="1" collapsed="false">
      <c r="A39" s="94" t="s">
        <v>68</v>
      </c>
      <c r="B39" s="94"/>
      <c r="C39" s="94"/>
      <c r="D39" s="94"/>
      <c r="E39" s="94"/>
      <c r="F39" s="94"/>
    </row>
    <row r="40" customFormat="false" ht="14.25" hidden="false" customHeight="true" outlineLevel="1" collapsed="false">
      <c r="A40" s="95"/>
      <c r="B40" s="91"/>
      <c r="C40" s="92"/>
      <c r="D40" s="92"/>
      <c r="E40" s="92"/>
      <c r="F40" s="93"/>
    </row>
    <row r="41" customFormat="false" ht="12" hidden="false" customHeight="true" outlineLevel="1" collapsed="false">
      <c r="A41" s="95"/>
      <c r="B41" s="91"/>
      <c r="C41" s="92"/>
      <c r="D41" s="92"/>
      <c r="E41" s="92"/>
      <c r="F41" s="93"/>
    </row>
    <row r="42" customFormat="false" ht="23.25" hidden="false" customHeight="true" outlineLevel="1" collapsed="false">
      <c r="A42" s="95"/>
      <c r="B42" s="91"/>
      <c r="C42" s="96"/>
      <c r="D42" s="96"/>
      <c r="E42" s="96"/>
      <c r="F42" s="93"/>
    </row>
    <row r="43" customFormat="false" ht="12" hidden="false" customHeight="true" outlineLevel="1" collapsed="false">
      <c r="A43" s="95"/>
      <c r="B43" s="95"/>
      <c r="C43" s="95"/>
      <c r="D43" s="95"/>
      <c r="E43" s="95"/>
      <c r="F43" s="93"/>
    </row>
    <row r="44" customFormat="false" ht="20.25" hidden="false" customHeight="true" outlineLevel="1" collapsed="false">
      <c r="A44" s="95"/>
      <c r="B44" s="95"/>
      <c r="C44" s="95"/>
      <c r="D44" s="95"/>
      <c r="E44" s="95"/>
      <c r="F44" s="93"/>
    </row>
    <row r="45" customFormat="false" ht="15.75" hidden="false" customHeight="true" outlineLevel="1" collapsed="false">
      <c r="A45" s="95"/>
      <c r="B45" s="95"/>
      <c r="C45" s="97"/>
      <c r="D45" s="97"/>
      <c r="E45" s="97"/>
      <c r="F45" s="93"/>
    </row>
    <row r="46" customFormat="false" ht="18.75" hidden="false" customHeight="true" outlineLevel="1" collapsed="false">
      <c r="A46" s="95"/>
      <c r="B46" s="91"/>
      <c r="C46" s="98"/>
      <c r="D46" s="98"/>
      <c r="E46" s="98"/>
      <c r="F46" s="93"/>
    </row>
    <row r="47" customFormat="false" ht="12.75" hidden="false" customHeight="true" outlineLevel="1" collapsed="false">
      <c r="A47" s="95"/>
      <c r="B47" s="91"/>
      <c r="C47" s="98"/>
      <c r="D47" s="98"/>
      <c r="E47" s="98"/>
      <c r="F47" s="93"/>
    </row>
    <row r="48" customFormat="false" ht="15" hidden="false" customHeight="true" outlineLevel="1" collapsed="false">
      <c r="A48" s="95"/>
      <c r="B48" s="91"/>
      <c r="C48" s="98"/>
      <c r="D48" s="98"/>
      <c r="E48" s="98"/>
      <c r="F48" s="93"/>
    </row>
    <row r="49" customFormat="false" ht="12" hidden="false" customHeight="true" outlineLevel="1" collapsed="false">
      <c r="A49" s="95"/>
      <c r="B49" s="91"/>
      <c r="C49" s="98"/>
      <c r="D49" s="98"/>
      <c r="E49" s="98"/>
      <c r="F49" s="93"/>
    </row>
    <row r="50" customFormat="false" ht="15.75" hidden="false" customHeight="true" outlineLevel="1" collapsed="false">
      <c r="A50" s="95"/>
      <c r="B50" s="95"/>
      <c r="C50" s="99"/>
      <c r="D50" s="99"/>
      <c r="E50" s="99"/>
      <c r="F50" s="93"/>
    </row>
    <row r="51" customFormat="false" ht="18.75" hidden="false" customHeight="true" outlineLevel="1" collapsed="false">
      <c r="A51" s="95"/>
      <c r="B51" s="95"/>
      <c r="C51" s="98"/>
      <c r="D51" s="98"/>
      <c r="E51" s="98"/>
      <c r="F51" s="93"/>
    </row>
    <row r="52" customFormat="false" ht="12.75" hidden="false" customHeight="false" outlineLevel="1" collapsed="false">
      <c r="A52" s="90"/>
      <c r="B52" s="90"/>
      <c r="C52" s="100"/>
      <c r="D52" s="100"/>
      <c r="E52" s="98"/>
      <c r="F52" s="101"/>
    </row>
    <row r="53" customFormat="false" ht="12.75" hidden="false" customHeight="false" outlineLevel="1" collapsed="false">
      <c r="B53" s="1"/>
      <c r="C53" s="102"/>
      <c r="D53" s="102"/>
      <c r="E53" s="103"/>
      <c r="F53" s="104"/>
    </row>
    <row r="54" customFormat="false" ht="13.5" hidden="false" customHeight="true" outlineLevel="1" collapsed="false">
      <c r="A54" s="105"/>
      <c r="B54" s="105"/>
      <c r="C54" s="105"/>
      <c r="D54" s="105"/>
      <c r="E54" s="106"/>
      <c r="F54" s="106"/>
    </row>
    <row r="55" customFormat="false" ht="12.75" hidden="false" customHeight="false" outlineLevel="0" collapsed="false">
      <c r="B55" s="1"/>
      <c r="C55" s="107"/>
      <c r="D55" s="107"/>
      <c r="E55" s="108"/>
      <c r="F55" s="104"/>
    </row>
    <row r="56" customFormat="false" ht="15.75" hidden="false" customHeight="false" outlineLevel="0" collapsed="false">
      <c r="A56" s="94"/>
      <c r="B56" s="94"/>
      <c r="C56" s="94"/>
      <c r="D56" s="94"/>
      <c r="E56" s="94"/>
      <c r="F56" s="94"/>
    </row>
    <row r="57" customFormat="false" ht="12.75" hidden="false" customHeight="false" outlineLevel="0" collapsed="false">
      <c r="B57" s="1"/>
      <c r="C57" s="1"/>
      <c r="D57" s="1"/>
      <c r="E57" s="109"/>
      <c r="F57" s="104"/>
    </row>
    <row r="58" customFormat="false" ht="12.75" hidden="false" customHeight="false" outlineLevel="0" collapsed="false">
      <c r="B58" s="1"/>
      <c r="C58" s="1"/>
      <c r="D58" s="1"/>
      <c r="E58" s="109"/>
      <c r="F58" s="104"/>
    </row>
    <row r="59" customFormat="false" ht="12.75" hidden="false" customHeight="false" outlineLevel="0" collapsed="false">
      <c r="F59" s="104"/>
    </row>
    <row r="60" customFormat="false" ht="12.75" hidden="false" customHeight="false" outlineLevel="0" collapsed="false">
      <c r="F60" s="104"/>
    </row>
    <row r="61" customFormat="false" ht="12.75" hidden="false" customHeight="false" outlineLevel="0" collapsed="false">
      <c r="F61" s="104"/>
    </row>
    <row r="62" customFormat="false" ht="12.75" hidden="false" customHeight="false" outlineLevel="0" collapsed="false">
      <c r="F62" s="104"/>
    </row>
    <row r="63" customFormat="false" ht="12.75" hidden="false" customHeight="false" outlineLevel="0" collapsed="false">
      <c r="F63" s="104"/>
    </row>
    <row r="64" customFormat="false" ht="12.75" hidden="false" customHeight="false" outlineLevel="0" collapsed="false">
      <c r="F64" s="104"/>
    </row>
    <row r="65" customFormat="false" ht="12.75" hidden="false" customHeight="false" outlineLevel="0" collapsed="false">
      <c r="F65" s="104"/>
    </row>
    <row r="66" customFormat="false" ht="12.75" hidden="false" customHeight="false" outlineLevel="0" collapsed="false">
      <c r="F66" s="104"/>
    </row>
    <row r="67" customFormat="false" ht="14.45" hidden="false" customHeight="true" outlineLevel="0" collapsed="false">
      <c r="F67" s="104"/>
    </row>
    <row r="68" customFormat="false" ht="15" hidden="false" customHeight="true" outlineLevel="0" collapsed="false">
      <c r="F68" s="104"/>
    </row>
    <row r="69" customFormat="false" ht="13.9" hidden="false" customHeight="true" outlineLevel="0" collapsed="false">
      <c r="F69" s="104"/>
    </row>
    <row r="70" customFormat="false" ht="12.75" hidden="false" customHeight="false" outlineLevel="0" collapsed="false">
      <c r="F70" s="104"/>
    </row>
    <row r="71" customFormat="false" ht="15" hidden="false" customHeight="false" outlineLevel="0" collapsed="false">
      <c r="A71" s="110"/>
      <c r="F71" s="104"/>
    </row>
    <row r="72" customFormat="false" ht="12.75" hidden="false" customHeight="false" outlineLevel="0" collapsed="false">
      <c r="F72" s="104"/>
    </row>
    <row r="73" customFormat="false" ht="12.75" hidden="false" customHeight="false" outlineLevel="0" collapsed="false">
      <c r="F73" s="104"/>
    </row>
    <row r="74" customFormat="false" ht="12.75" hidden="false" customHeight="false" outlineLevel="0" collapsed="false">
      <c r="F74" s="104"/>
    </row>
    <row r="75" customFormat="false" ht="12.75" hidden="false" customHeight="false" outlineLevel="0" collapsed="false">
      <c r="F75" s="104"/>
    </row>
    <row r="76" customFormat="false" ht="12.75" hidden="false" customHeight="false" outlineLevel="0" collapsed="false">
      <c r="F76" s="104"/>
    </row>
    <row r="77" customFormat="false" ht="12.75" hidden="false" customHeight="false" outlineLevel="0" collapsed="false">
      <c r="F77" s="104"/>
    </row>
    <row r="78" customFormat="false" ht="12.75" hidden="false" customHeight="false" outlineLevel="0" collapsed="false">
      <c r="F78" s="104"/>
    </row>
    <row r="79" customFormat="false" ht="12.75" hidden="false" customHeight="false" outlineLevel="0" collapsed="false">
      <c r="F79" s="104"/>
    </row>
    <row r="80" customFormat="false" ht="12.75" hidden="false" customHeight="false" outlineLevel="0" collapsed="false">
      <c r="F80" s="104"/>
    </row>
    <row r="81" customFormat="false" ht="12.75" hidden="false" customHeight="false" outlineLevel="0" collapsed="false">
      <c r="F81" s="104"/>
    </row>
    <row r="82" customFormat="false" ht="12.75" hidden="false" customHeight="false" outlineLevel="0" collapsed="false">
      <c r="F82" s="104"/>
    </row>
    <row r="83" customFormat="false" ht="12.75" hidden="false" customHeight="false" outlineLevel="0" collapsed="false">
      <c r="F83" s="104"/>
    </row>
    <row r="84" customFormat="false" ht="12.75" hidden="false" customHeight="false" outlineLevel="0" collapsed="false">
      <c r="F84" s="104"/>
    </row>
    <row r="85" customFormat="false" ht="12.75" hidden="false" customHeight="false" outlineLevel="0" collapsed="false">
      <c r="F85" s="104"/>
    </row>
    <row r="86" customFormat="false" ht="12.75" hidden="false" customHeight="false" outlineLevel="0" collapsed="false">
      <c r="F86" s="104"/>
    </row>
    <row r="87" customFormat="false" ht="12.75" hidden="false" customHeight="false" outlineLevel="0" collapsed="false">
      <c r="F87" s="104"/>
    </row>
    <row r="88" customFormat="false" ht="12.75" hidden="false" customHeight="false" outlineLevel="0" collapsed="false">
      <c r="F88" s="104"/>
    </row>
    <row r="89" customFormat="false" ht="12.75" hidden="false" customHeight="false" outlineLevel="0" collapsed="false">
      <c r="F89" s="104"/>
    </row>
    <row r="90" customFormat="false" ht="12.75" hidden="false" customHeight="false" outlineLevel="0" collapsed="false">
      <c r="F90" s="104"/>
    </row>
    <row r="91" customFormat="false" ht="12.75" hidden="false" customHeight="false" outlineLevel="0" collapsed="false">
      <c r="F91" s="104"/>
    </row>
    <row r="92" customFormat="false" ht="12.75" hidden="false" customHeight="false" outlineLevel="0" collapsed="false">
      <c r="F92" s="104"/>
    </row>
    <row r="93" customFormat="false" ht="12.75" hidden="false" customHeight="false" outlineLevel="0" collapsed="false">
      <c r="F93" s="104"/>
    </row>
    <row r="94" customFormat="false" ht="12.75" hidden="false" customHeight="false" outlineLevel="0" collapsed="false">
      <c r="F94" s="104"/>
    </row>
    <row r="95" customFormat="false" ht="12.75" hidden="false" customHeight="false" outlineLevel="0" collapsed="false">
      <c r="F95" s="104"/>
    </row>
    <row r="96" customFormat="false" ht="12.75" hidden="false" customHeight="false" outlineLevel="0" collapsed="false">
      <c r="F96" s="104"/>
    </row>
    <row r="97" customFormat="false" ht="12.75" hidden="false" customHeight="false" outlineLevel="0" collapsed="false">
      <c r="F97" s="104"/>
    </row>
    <row r="98" customFormat="false" ht="12.75" hidden="false" customHeight="false" outlineLevel="0" collapsed="false">
      <c r="F98" s="104"/>
    </row>
    <row r="99" customFormat="false" ht="12.75" hidden="false" customHeight="false" outlineLevel="0" collapsed="false">
      <c r="F99" s="104"/>
    </row>
    <row r="100" customFormat="false" ht="12.75" hidden="false" customHeight="false" outlineLevel="0" collapsed="false">
      <c r="F100" s="104"/>
    </row>
    <row r="101" customFormat="false" ht="12.75" hidden="false" customHeight="false" outlineLevel="0" collapsed="false">
      <c r="F101" s="104"/>
    </row>
    <row r="102" customFormat="false" ht="12.75" hidden="false" customHeight="false" outlineLevel="0" collapsed="false">
      <c r="F102" s="104"/>
    </row>
    <row r="103" customFormat="false" ht="12.75" hidden="false" customHeight="false" outlineLevel="0" collapsed="false">
      <c r="F103" s="104"/>
    </row>
    <row r="104" customFormat="false" ht="12.75" hidden="false" customHeight="false" outlineLevel="0" collapsed="false">
      <c r="F104" s="104"/>
    </row>
    <row r="105" customFormat="false" ht="12.75" hidden="false" customHeight="false" outlineLevel="0" collapsed="false">
      <c r="F105" s="104"/>
    </row>
    <row r="106" customFormat="false" ht="12.75" hidden="false" customHeight="false" outlineLevel="0" collapsed="false">
      <c r="F106" s="104"/>
    </row>
    <row r="107" customFormat="false" ht="12.75" hidden="false" customHeight="false" outlineLevel="0" collapsed="false">
      <c r="F107" s="104"/>
    </row>
    <row r="108" customFormat="false" ht="12.75" hidden="false" customHeight="false" outlineLevel="0" collapsed="false">
      <c r="F108" s="104"/>
    </row>
    <row r="109" customFormat="false" ht="12.75" hidden="false" customHeight="false" outlineLevel="0" collapsed="false">
      <c r="F109" s="104"/>
    </row>
    <row r="110" customFormat="false" ht="12.75" hidden="false" customHeight="false" outlineLevel="0" collapsed="false">
      <c r="F110" s="104"/>
    </row>
    <row r="111" customFormat="false" ht="12.75" hidden="false" customHeight="false" outlineLevel="0" collapsed="false">
      <c r="F111" s="104"/>
    </row>
    <row r="112" customFormat="false" ht="12.75" hidden="false" customHeight="false" outlineLevel="0" collapsed="false">
      <c r="F112" s="104"/>
    </row>
    <row r="113" customFormat="false" ht="12.75" hidden="false" customHeight="false" outlineLevel="0" collapsed="false">
      <c r="F113" s="104"/>
    </row>
    <row r="114" customFormat="false" ht="12.75" hidden="false" customHeight="false" outlineLevel="0" collapsed="false">
      <c r="F114" s="104"/>
    </row>
    <row r="115" customFormat="false" ht="12.75" hidden="false" customHeight="false" outlineLevel="0" collapsed="false">
      <c r="F115" s="104"/>
    </row>
    <row r="116" customFormat="false" ht="12.75" hidden="false" customHeight="false" outlineLevel="0" collapsed="false">
      <c r="F116" s="104"/>
    </row>
    <row r="117" customFormat="false" ht="12.75" hidden="false" customHeight="false" outlineLevel="0" collapsed="false">
      <c r="F117" s="104"/>
    </row>
    <row r="118" customFormat="false" ht="12.75" hidden="false" customHeight="false" outlineLevel="0" collapsed="false">
      <c r="F118" s="104"/>
    </row>
    <row r="119" customFormat="false" ht="12.75" hidden="false" customHeight="false" outlineLevel="0" collapsed="false">
      <c r="F119" s="104"/>
    </row>
    <row r="120" customFormat="false" ht="12.75" hidden="false" customHeight="false" outlineLevel="0" collapsed="false">
      <c r="F120" s="104"/>
    </row>
    <row r="121" customFormat="false" ht="12.75" hidden="false" customHeight="false" outlineLevel="0" collapsed="false">
      <c r="F121" s="104"/>
    </row>
    <row r="122" customFormat="false" ht="12.75" hidden="false" customHeight="false" outlineLevel="0" collapsed="false">
      <c r="F122" s="104"/>
    </row>
    <row r="123" customFormat="false" ht="12.75" hidden="false" customHeight="false" outlineLevel="0" collapsed="false">
      <c r="F123" s="104"/>
    </row>
    <row r="124" customFormat="false" ht="12.75" hidden="false" customHeight="false" outlineLevel="0" collapsed="false">
      <c r="F124" s="104"/>
    </row>
    <row r="125" customFormat="false" ht="12.75" hidden="false" customHeight="false" outlineLevel="0" collapsed="false">
      <c r="F125" s="104"/>
    </row>
    <row r="126" customFormat="false" ht="12.75" hidden="false" customHeight="false" outlineLevel="0" collapsed="false">
      <c r="F126" s="104"/>
    </row>
    <row r="127" customFormat="false" ht="12.75" hidden="false" customHeight="false" outlineLevel="0" collapsed="false">
      <c r="F127" s="104"/>
    </row>
    <row r="128" customFormat="false" ht="12.75" hidden="false" customHeight="false" outlineLevel="0" collapsed="false">
      <c r="F128" s="104"/>
    </row>
    <row r="129" customFormat="false" ht="12.75" hidden="false" customHeight="false" outlineLevel="0" collapsed="false">
      <c r="F129" s="104"/>
    </row>
    <row r="130" customFormat="false" ht="12.75" hidden="false" customHeight="false" outlineLevel="0" collapsed="false">
      <c r="F130" s="104"/>
    </row>
    <row r="131" customFormat="false" ht="12.75" hidden="false" customHeight="false" outlineLevel="0" collapsed="false">
      <c r="F131" s="104"/>
    </row>
    <row r="132" customFormat="false" ht="12.75" hidden="false" customHeight="false" outlineLevel="0" collapsed="false">
      <c r="F132" s="104"/>
    </row>
    <row r="133" customFormat="false" ht="12.75" hidden="false" customHeight="false" outlineLevel="0" collapsed="false">
      <c r="F133" s="104"/>
    </row>
    <row r="134" customFormat="false" ht="12.75" hidden="false" customHeight="false" outlineLevel="0" collapsed="false">
      <c r="F134" s="104"/>
    </row>
    <row r="135" customFormat="false" ht="12.75" hidden="false" customHeight="false" outlineLevel="0" collapsed="false">
      <c r="F135" s="104"/>
    </row>
    <row r="136" customFormat="false" ht="12.75" hidden="false" customHeight="false" outlineLevel="0" collapsed="false">
      <c r="F136" s="104"/>
    </row>
    <row r="137" customFormat="false" ht="12.75" hidden="false" customHeight="false" outlineLevel="0" collapsed="false">
      <c r="F137" s="104"/>
    </row>
    <row r="138" customFormat="false" ht="12.75" hidden="false" customHeight="false" outlineLevel="0" collapsed="false">
      <c r="F138" s="104"/>
    </row>
    <row r="139" customFormat="false" ht="12.75" hidden="false" customHeight="false" outlineLevel="0" collapsed="false">
      <c r="F139" s="104"/>
    </row>
    <row r="140" customFormat="false" ht="12.75" hidden="false" customHeight="false" outlineLevel="0" collapsed="false">
      <c r="F140" s="104"/>
    </row>
    <row r="141" customFormat="false" ht="12.75" hidden="false" customHeight="false" outlineLevel="0" collapsed="false">
      <c r="F141" s="104"/>
    </row>
    <row r="142" customFormat="false" ht="12.75" hidden="false" customHeight="false" outlineLevel="0" collapsed="false">
      <c r="F142" s="104"/>
    </row>
    <row r="143" customFormat="false" ht="12.75" hidden="false" customHeight="false" outlineLevel="0" collapsed="false">
      <c r="F143" s="104"/>
    </row>
    <row r="144" customFormat="false" ht="12.75" hidden="false" customHeight="false" outlineLevel="0" collapsed="false">
      <c r="F144" s="104"/>
    </row>
    <row r="145" customFormat="false" ht="12.75" hidden="false" customHeight="false" outlineLevel="0" collapsed="false">
      <c r="F145" s="104"/>
    </row>
    <row r="146" customFormat="false" ht="12.75" hidden="false" customHeight="false" outlineLevel="0" collapsed="false">
      <c r="F146" s="104"/>
    </row>
    <row r="147" customFormat="false" ht="12.75" hidden="false" customHeight="false" outlineLevel="0" collapsed="false">
      <c r="F147" s="104"/>
    </row>
    <row r="148" customFormat="false" ht="12.75" hidden="false" customHeight="false" outlineLevel="0" collapsed="false">
      <c r="F148" s="104"/>
    </row>
    <row r="149" customFormat="false" ht="12.75" hidden="false" customHeight="false" outlineLevel="0" collapsed="false">
      <c r="F149" s="104"/>
    </row>
    <row r="150" customFormat="false" ht="12.75" hidden="false" customHeight="false" outlineLevel="0" collapsed="false">
      <c r="F150" s="104"/>
    </row>
    <row r="151" customFormat="false" ht="12.75" hidden="false" customHeight="false" outlineLevel="0" collapsed="false">
      <c r="F151" s="104"/>
    </row>
    <row r="152" customFormat="false" ht="12.75" hidden="false" customHeight="false" outlineLevel="0" collapsed="false">
      <c r="F152" s="104"/>
    </row>
    <row r="153" customFormat="false" ht="12.75" hidden="false" customHeight="false" outlineLevel="0" collapsed="false">
      <c r="F153" s="104"/>
    </row>
    <row r="154" customFormat="false" ht="12.75" hidden="false" customHeight="false" outlineLevel="0" collapsed="false">
      <c r="F154" s="104"/>
    </row>
    <row r="155" customFormat="false" ht="12.75" hidden="false" customHeight="false" outlineLevel="0" collapsed="false">
      <c r="F155" s="104"/>
    </row>
    <row r="156" customFormat="false" ht="12.75" hidden="false" customHeight="false" outlineLevel="0" collapsed="false">
      <c r="F156" s="104"/>
    </row>
    <row r="157" customFormat="false" ht="12.75" hidden="false" customHeight="false" outlineLevel="0" collapsed="false">
      <c r="F157" s="104"/>
    </row>
    <row r="158" customFormat="false" ht="12.75" hidden="false" customHeight="false" outlineLevel="0" collapsed="false">
      <c r="F158" s="104"/>
    </row>
    <row r="159" customFormat="false" ht="12.75" hidden="false" customHeight="false" outlineLevel="0" collapsed="false">
      <c r="F159" s="104"/>
    </row>
    <row r="160" customFormat="false" ht="12.75" hidden="false" customHeight="false" outlineLevel="0" collapsed="false">
      <c r="F160" s="104"/>
    </row>
    <row r="161" customFormat="false" ht="12.75" hidden="false" customHeight="false" outlineLevel="0" collapsed="false">
      <c r="F161" s="104"/>
    </row>
    <row r="162" customFormat="false" ht="12.75" hidden="false" customHeight="false" outlineLevel="0" collapsed="false">
      <c r="F162" s="104"/>
    </row>
    <row r="163" customFormat="false" ht="12.75" hidden="false" customHeight="false" outlineLevel="0" collapsed="false">
      <c r="F163" s="104"/>
    </row>
    <row r="164" customFormat="false" ht="12.75" hidden="false" customHeight="false" outlineLevel="0" collapsed="false">
      <c r="F164" s="104"/>
    </row>
    <row r="165" customFormat="false" ht="12.75" hidden="false" customHeight="false" outlineLevel="0" collapsed="false">
      <c r="F165" s="104"/>
    </row>
    <row r="166" customFormat="false" ht="12.75" hidden="false" customHeight="false" outlineLevel="0" collapsed="false">
      <c r="F166" s="104"/>
    </row>
    <row r="167" customFormat="false" ht="12.75" hidden="false" customHeight="false" outlineLevel="0" collapsed="false">
      <c r="F167" s="104"/>
    </row>
    <row r="168" customFormat="false" ht="12.75" hidden="false" customHeight="false" outlineLevel="0" collapsed="false">
      <c r="F168" s="104"/>
    </row>
    <row r="169" customFormat="false" ht="12.75" hidden="false" customHeight="false" outlineLevel="0" collapsed="false">
      <c r="F169" s="104"/>
    </row>
    <row r="170" customFormat="false" ht="12.75" hidden="false" customHeight="false" outlineLevel="0" collapsed="false">
      <c r="F170" s="104"/>
    </row>
    <row r="171" customFormat="false" ht="12.75" hidden="false" customHeight="false" outlineLevel="0" collapsed="false">
      <c r="F171" s="104"/>
    </row>
    <row r="172" customFormat="false" ht="12.75" hidden="false" customHeight="false" outlineLevel="0" collapsed="false">
      <c r="F172" s="104"/>
    </row>
    <row r="173" customFormat="false" ht="12.75" hidden="false" customHeight="false" outlineLevel="0" collapsed="false">
      <c r="F173" s="104"/>
    </row>
    <row r="174" customFormat="false" ht="12.75" hidden="false" customHeight="false" outlineLevel="0" collapsed="false">
      <c r="F174" s="104"/>
    </row>
    <row r="175" customFormat="false" ht="12.75" hidden="false" customHeight="false" outlineLevel="0" collapsed="false">
      <c r="F175" s="104"/>
    </row>
    <row r="176" customFormat="false" ht="12.75" hidden="false" customHeight="false" outlineLevel="0" collapsed="false">
      <c r="F176" s="104"/>
    </row>
    <row r="177" customFormat="false" ht="12.75" hidden="false" customHeight="false" outlineLevel="0" collapsed="false">
      <c r="F177" s="104"/>
    </row>
    <row r="178" customFormat="false" ht="12.75" hidden="false" customHeight="false" outlineLevel="0" collapsed="false">
      <c r="F178" s="104"/>
    </row>
    <row r="179" customFormat="false" ht="12.75" hidden="false" customHeight="false" outlineLevel="0" collapsed="false">
      <c r="F179" s="104"/>
    </row>
    <row r="180" customFormat="false" ht="12.75" hidden="false" customHeight="false" outlineLevel="0" collapsed="false">
      <c r="F180" s="104"/>
    </row>
    <row r="181" customFormat="false" ht="12.75" hidden="false" customHeight="false" outlineLevel="0" collapsed="false">
      <c r="F181" s="104"/>
    </row>
    <row r="182" customFormat="false" ht="12.75" hidden="false" customHeight="false" outlineLevel="0" collapsed="false">
      <c r="F182" s="104"/>
    </row>
    <row r="183" customFormat="false" ht="12.75" hidden="false" customHeight="false" outlineLevel="0" collapsed="false">
      <c r="F183" s="104"/>
    </row>
    <row r="184" customFormat="false" ht="12.75" hidden="false" customHeight="false" outlineLevel="0" collapsed="false">
      <c r="F184" s="104"/>
    </row>
    <row r="185" customFormat="false" ht="12.75" hidden="false" customHeight="false" outlineLevel="0" collapsed="false">
      <c r="F185" s="104"/>
    </row>
    <row r="186" customFormat="false" ht="12.75" hidden="false" customHeight="false" outlineLevel="0" collapsed="false">
      <c r="F186" s="104"/>
    </row>
    <row r="187" customFormat="false" ht="12.75" hidden="false" customHeight="false" outlineLevel="0" collapsed="false">
      <c r="F187" s="104"/>
    </row>
    <row r="188" customFormat="false" ht="12.75" hidden="false" customHeight="false" outlineLevel="0" collapsed="false">
      <c r="F188" s="104"/>
    </row>
    <row r="189" customFormat="false" ht="12.75" hidden="false" customHeight="false" outlineLevel="0" collapsed="false">
      <c r="F189" s="104"/>
    </row>
    <row r="190" customFormat="false" ht="12.75" hidden="false" customHeight="false" outlineLevel="0" collapsed="false">
      <c r="F190" s="104"/>
    </row>
    <row r="191" customFormat="false" ht="12.75" hidden="false" customHeight="false" outlineLevel="0" collapsed="false">
      <c r="F191" s="104"/>
    </row>
    <row r="192" customFormat="false" ht="12.75" hidden="false" customHeight="false" outlineLevel="0" collapsed="false">
      <c r="F192" s="104"/>
    </row>
    <row r="193" customFormat="false" ht="12.75" hidden="false" customHeight="false" outlineLevel="0" collapsed="false">
      <c r="F193" s="104"/>
    </row>
    <row r="194" customFormat="false" ht="12.75" hidden="false" customHeight="false" outlineLevel="0" collapsed="false">
      <c r="F194" s="104"/>
    </row>
    <row r="195" customFormat="false" ht="12.75" hidden="false" customHeight="false" outlineLevel="0" collapsed="false">
      <c r="F195" s="104"/>
    </row>
    <row r="196" customFormat="false" ht="12.75" hidden="false" customHeight="false" outlineLevel="0" collapsed="false">
      <c r="F196" s="104"/>
    </row>
    <row r="197" customFormat="false" ht="12.75" hidden="false" customHeight="false" outlineLevel="0" collapsed="false">
      <c r="F197" s="104"/>
    </row>
    <row r="198" customFormat="false" ht="12.75" hidden="false" customHeight="false" outlineLevel="0" collapsed="false">
      <c r="F198" s="104"/>
    </row>
    <row r="199" customFormat="false" ht="12.75" hidden="false" customHeight="false" outlineLevel="0" collapsed="false">
      <c r="F199" s="104"/>
    </row>
    <row r="200" customFormat="false" ht="12.75" hidden="false" customHeight="false" outlineLevel="0" collapsed="false">
      <c r="F200" s="104"/>
    </row>
    <row r="201" customFormat="false" ht="12.75" hidden="false" customHeight="false" outlineLevel="0" collapsed="false">
      <c r="F201" s="104"/>
    </row>
    <row r="202" customFormat="false" ht="12.75" hidden="false" customHeight="false" outlineLevel="0" collapsed="false">
      <c r="F202" s="104"/>
    </row>
    <row r="203" customFormat="false" ht="12.75" hidden="false" customHeight="false" outlineLevel="0" collapsed="false">
      <c r="F203" s="104"/>
    </row>
    <row r="204" customFormat="false" ht="12.75" hidden="false" customHeight="false" outlineLevel="0" collapsed="false">
      <c r="F204" s="104"/>
    </row>
    <row r="205" customFormat="false" ht="12.75" hidden="false" customHeight="false" outlineLevel="0" collapsed="false">
      <c r="F205" s="104"/>
    </row>
    <row r="206" customFormat="false" ht="12.75" hidden="false" customHeight="false" outlineLevel="0" collapsed="false">
      <c r="F206" s="104"/>
    </row>
    <row r="207" customFormat="false" ht="12.75" hidden="false" customHeight="false" outlineLevel="0" collapsed="false">
      <c r="F207" s="104"/>
    </row>
    <row r="208" customFormat="false" ht="12.75" hidden="false" customHeight="false" outlineLevel="0" collapsed="false">
      <c r="F208" s="104"/>
    </row>
    <row r="209" customFormat="false" ht="12.75" hidden="false" customHeight="false" outlineLevel="0" collapsed="false">
      <c r="F209" s="104"/>
    </row>
    <row r="210" customFormat="false" ht="12.75" hidden="false" customHeight="false" outlineLevel="0" collapsed="false">
      <c r="F210" s="104"/>
    </row>
    <row r="211" customFormat="false" ht="12.75" hidden="false" customHeight="false" outlineLevel="0" collapsed="false">
      <c r="F211" s="104"/>
    </row>
    <row r="212" customFormat="false" ht="12.75" hidden="false" customHeight="false" outlineLevel="0" collapsed="false">
      <c r="F212" s="104"/>
    </row>
    <row r="213" customFormat="false" ht="12.75" hidden="false" customHeight="false" outlineLevel="0" collapsed="false">
      <c r="F213" s="104"/>
    </row>
    <row r="214" customFormat="false" ht="12.75" hidden="false" customHeight="false" outlineLevel="0" collapsed="false">
      <c r="F214" s="104"/>
    </row>
    <row r="215" customFormat="false" ht="12.75" hidden="false" customHeight="false" outlineLevel="0" collapsed="false">
      <c r="F215" s="104"/>
    </row>
    <row r="216" customFormat="false" ht="12.75" hidden="false" customHeight="false" outlineLevel="0" collapsed="false">
      <c r="F216" s="104"/>
    </row>
    <row r="217" customFormat="false" ht="12.75" hidden="false" customHeight="false" outlineLevel="0" collapsed="false">
      <c r="F217" s="104"/>
    </row>
    <row r="218" customFormat="false" ht="12.75" hidden="false" customHeight="false" outlineLevel="0" collapsed="false">
      <c r="F218" s="104"/>
    </row>
    <row r="219" customFormat="false" ht="12.75" hidden="false" customHeight="false" outlineLevel="0" collapsed="false">
      <c r="F219" s="104"/>
    </row>
    <row r="220" customFormat="false" ht="12.75" hidden="false" customHeight="false" outlineLevel="0" collapsed="false">
      <c r="F220" s="104"/>
    </row>
    <row r="221" customFormat="false" ht="12.75" hidden="false" customHeight="false" outlineLevel="0" collapsed="false">
      <c r="F221" s="104"/>
    </row>
    <row r="222" customFormat="false" ht="12.75" hidden="false" customHeight="false" outlineLevel="0" collapsed="false">
      <c r="F222" s="104"/>
    </row>
    <row r="223" customFormat="false" ht="12.75" hidden="false" customHeight="false" outlineLevel="0" collapsed="false">
      <c r="F223" s="104"/>
    </row>
    <row r="224" customFormat="false" ht="12.75" hidden="false" customHeight="false" outlineLevel="0" collapsed="false">
      <c r="F224" s="104"/>
    </row>
    <row r="225" customFormat="false" ht="12.75" hidden="false" customHeight="false" outlineLevel="0" collapsed="false">
      <c r="F225" s="104"/>
    </row>
    <row r="226" customFormat="false" ht="12.75" hidden="false" customHeight="false" outlineLevel="0" collapsed="false">
      <c r="F226" s="104"/>
    </row>
    <row r="227" customFormat="false" ht="12.75" hidden="false" customHeight="false" outlineLevel="0" collapsed="false">
      <c r="F227" s="104"/>
    </row>
    <row r="228" customFormat="false" ht="12.75" hidden="false" customHeight="false" outlineLevel="0" collapsed="false">
      <c r="F228" s="104"/>
    </row>
    <row r="229" customFormat="false" ht="12.75" hidden="false" customHeight="false" outlineLevel="0" collapsed="false">
      <c r="F229" s="104"/>
    </row>
    <row r="230" customFormat="false" ht="12.75" hidden="false" customHeight="false" outlineLevel="0" collapsed="false">
      <c r="F230" s="104"/>
    </row>
    <row r="231" customFormat="false" ht="12.75" hidden="false" customHeight="false" outlineLevel="0" collapsed="false">
      <c r="F231" s="104"/>
    </row>
    <row r="232" customFormat="false" ht="12.75" hidden="false" customHeight="false" outlineLevel="0" collapsed="false">
      <c r="F232" s="104"/>
    </row>
    <row r="233" customFormat="false" ht="12.75" hidden="false" customHeight="false" outlineLevel="0" collapsed="false">
      <c r="F233" s="104"/>
    </row>
    <row r="234" customFormat="false" ht="12.75" hidden="false" customHeight="false" outlineLevel="0" collapsed="false">
      <c r="F234" s="104"/>
    </row>
    <row r="235" customFormat="false" ht="12.75" hidden="false" customHeight="false" outlineLevel="0" collapsed="false">
      <c r="F235" s="104"/>
    </row>
    <row r="236" customFormat="false" ht="12.75" hidden="false" customHeight="false" outlineLevel="0" collapsed="false">
      <c r="F236" s="104"/>
    </row>
    <row r="237" customFormat="false" ht="12.75" hidden="false" customHeight="false" outlineLevel="0" collapsed="false">
      <c r="F237" s="104"/>
    </row>
    <row r="238" customFormat="false" ht="12.75" hidden="false" customHeight="false" outlineLevel="0" collapsed="false">
      <c r="F238" s="104"/>
    </row>
    <row r="239" customFormat="false" ht="12.75" hidden="false" customHeight="false" outlineLevel="0" collapsed="false">
      <c r="F239" s="104"/>
    </row>
    <row r="240" customFormat="false" ht="12.75" hidden="false" customHeight="false" outlineLevel="0" collapsed="false">
      <c r="F240" s="104"/>
    </row>
    <row r="241" customFormat="false" ht="12.75" hidden="false" customHeight="false" outlineLevel="0" collapsed="false">
      <c r="F241" s="104"/>
    </row>
    <row r="242" customFormat="false" ht="12.75" hidden="false" customHeight="false" outlineLevel="0" collapsed="false">
      <c r="F242" s="104"/>
    </row>
    <row r="243" customFormat="false" ht="12.75" hidden="false" customHeight="false" outlineLevel="0" collapsed="false">
      <c r="F243" s="104"/>
    </row>
    <row r="244" customFormat="false" ht="12.75" hidden="false" customHeight="false" outlineLevel="0" collapsed="false">
      <c r="F244" s="104"/>
    </row>
    <row r="245" customFormat="false" ht="12.75" hidden="false" customHeight="false" outlineLevel="0" collapsed="false">
      <c r="F245" s="104"/>
    </row>
    <row r="246" customFormat="false" ht="12.75" hidden="false" customHeight="false" outlineLevel="0" collapsed="false">
      <c r="F246" s="104"/>
    </row>
    <row r="247" customFormat="false" ht="12.75" hidden="false" customHeight="false" outlineLevel="0" collapsed="false">
      <c r="F247" s="104"/>
    </row>
    <row r="248" customFormat="false" ht="12.75" hidden="false" customHeight="false" outlineLevel="0" collapsed="false">
      <c r="F248" s="104"/>
    </row>
    <row r="249" customFormat="false" ht="12.75" hidden="false" customHeight="false" outlineLevel="0" collapsed="false">
      <c r="F249" s="104"/>
    </row>
    <row r="250" customFormat="false" ht="12.75" hidden="false" customHeight="false" outlineLevel="0" collapsed="false">
      <c r="F250" s="104"/>
    </row>
    <row r="251" customFormat="false" ht="12.75" hidden="false" customHeight="false" outlineLevel="0" collapsed="false">
      <c r="F251" s="104"/>
    </row>
    <row r="252" customFormat="false" ht="12.75" hidden="false" customHeight="false" outlineLevel="0" collapsed="false">
      <c r="F252" s="104"/>
    </row>
    <row r="253" customFormat="false" ht="12.75" hidden="false" customHeight="false" outlineLevel="0" collapsed="false">
      <c r="F253" s="104"/>
    </row>
    <row r="254" customFormat="false" ht="12.75" hidden="false" customHeight="false" outlineLevel="0" collapsed="false">
      <c r="F254" s="104"/>
    </row>
    <row r="255" customFormat="false" ht="12.75" hidden="false" customHeight="false" outlineLevel="0" collapsed="false">
      <c r="F255" s="104"/>
    </row>
    <row r="256" customFormat="false" ht="12.75" hidden="false" customHeight="false" outlineLevel="0" collapsed="false">
      <c r="F256" s="104"/>
    </row>
    <row r="257" customFormat="false" ht="12.75" hidden="false" customHeight="false" outlineLevel="0" collapsed="false">
      <c r="F257" s="104"/>
    </row>
    <row r="258" customFormat="false" ht="12.75" hidden="false" customHeight="false" outlineLevel="0" collapsed="false">
      <c r="F258" s="104"/>
    </row>
    <row r="259" customFormat="false" ht="12.75" hidden="false" customHeight="false" outlineLevel="0" collapsed="false">
      <c r="F259" s="104"/>
    </row>
    <row r="260" customFormat="false" ht="12.75" hidden="false" customHeight="false" outlineLevel="0" collapsed="false">
      <c r="F260" s="104"/>
    </row>
    <row r="261" customFormat="false" ht="12.75" hidden="false" customHeight="false" outlineLevel="0" collapsed="false">
      <c r="F261" s="104"/>
    </row>
    <row r="262" customFormat="false" ht="12.75" hidden="false" customHeight="false" outlineLevel="0" collapsed="false">
      <c r="F262" s="104"/>
    </row>
    <row r="263" customFormat="false" ht="12.75" hidden="false" customHeight="false" outlineLevel="0" collapsed="false">
      <c r="F263" s="104"/>
    </row>
    <row r="264" customFormat="false" ht="12.75" hidden="false" customHeight="false" outlineLevel="0" collapsed="false">
      <c r="F264" s="104"/>
    </row>
    <row r="265" customFormat="false" ht="12.75" hidden="false" customHeight="false" outlineLevel="0" collapsed="false">
      <c r="F265" s="104"/>
    </row>
    <row r="266" customFormat="false" ht="12.75" hidden="false" customHeight="false" outlineLevel="0" collapsed="false">
      <c r="F266" s="104"/>
    </row>
    <row r="267" customFormat="false" ht="12.75" hidden="false" customHeight="false" outlineLevel="0" collapsed="false">
      <c r="F267" s="104"/>
    </row>
    <row r="268" customFormat="false" ht="12.75" hidden="false" customHeight="false" outlineLevel="0" collapsed="false">
      <c r="F268" s="104"/>
    </row>
    <row r="269" customFormat="false" ht="12.75" hidden="false" customHeight="false" outlineLevel="0" collapsed="false">
      <c r="F269" s="104"/>
    </row>
    <row r="270" customFormat="false" ht="12.75" hidden="false" customHeight="false" outlineLevel="0" collapsed="false">
      <c r="F270" s="104"/>
    </row>
    <row r="271" customFormat="false" ht="12.75" hidden="false" customHeight="false" outlineLevel="0" collapsed="false">
      <c r="F271" s="104"/>
    </row>
    <row r="272" customFormat="false" ht="12.75" hidden="false" customHeight="false" outlineLevel="0" collapsed="false">
      <c r="F272" s="104"/>
    </row>
    <row r="273" customFormat="false" ht="12.75" hidden="false" customHeight="false" outlineLevel="0" collapsed="false">
      <c r="F273" s="104"/>
    </row>
    <row r="274" customFormat="false" ht="12.75" hidden="false" customHeight="false" outlineLevel="0" collapsed="false">
      <c r="F274" s="104"/>
    </row>
    <row r="275" customFormat="false" ht="12.75" hidden="false" customHeight="false" outlineLevel="0" collapsed="false">
      <c r="F275" s="104"/>
    </row>
    <row r="276" customFormat="false" ht="12.75" hidden="false" customHeight="false" outlineLevel="0" collapsed="false">
      <c r="F276" s="104"/>
    </row>
    <row r="277" customFormat="false" ht="12.75" hidden="false" customHeight="false" outlineLevel="0" collapsed="false">
      <c r="F277" s="104"/>
    </row>
    <row r="278" customFormat="false" ht="12.75" hidden="false" customHeight="false" outlineLevel="0" collapsed="false">
      <c r="F278" s="104"/>
    </row>
    <row r="279" customFormat="false" ht="12.75" hidden="false" customHeight="false" outlineLevel="0" collapsed="false">
      <c r="F279" s="104"/>
    </row>
    <row r="280" customFormat="false" ht="12.75" hidden="false" customHeight="false" outlineLevel="0" collapsed="false">
      <c r="F280" s="104"/>
    </row>
    <row r="281" customFormat="false" ht="12.75" hidden="false" customHeight="false" outlineLevel="0" collapsed="false">
      <c r="F281" s="104"/>
    </row>
    <row r="282" customFormat="false" ht="12.75" hidden="false" customHeight="false" outlineLevel="0" collapsed="false">
      <c r="F282" s="104"/>
    </row>
    <row r="283" customFormat="false" ht="12.75" hidden="false" customHeight="false" outlineLevel="0" collapsed="false">
      <c r="F283" s="104"/>
    </row>
    <row r="284" customFormat="false" ht="12.75" hidden="false" customHeight="false" outlineLevel="0" collapsed="false">
      <c r="F284" s="104"/>
    </row>
    <row r="285" customFormat="false" ht="12.75" hidden="false" customHeight="false" outlineLevel="0" collapsed="false">
      <c r="F285" s="104"/>
    </row>
    <row r="286" customFormat="false" ht="12.75" hidden="false" customHeight="false" outlineLevel="0" collapsed="false">
      <c r="F286" s="104"/>
    </row>
    <row r="287" customFormat="false" ht="12.75" hidden="false" customHeight="false" outlineLevel="0" collapsed="false">
      <c r="F287" s="104"/>
    </row>
    <row r="288" customFormat="false" ht="12.75" hidden="false" customHeight="false" outlineLevel="0" collapsed="false">
      <c r="F288" s="104"/>
    </row>
    <row r="289" customFormat="false" ht="12.75" hidden="false" customHeight="false" outlineLevel="0" collapsed="false">
      <c r="F289" s="104"/>
    </row>
    <row r="290" customFormat="false" ht="12.75" hidden="false" customHeight="false" outlineLevel="0" collapsed="false">
      <c r="F290" s="104"/>
    </row>
    <row r="291" customFormat="false" ht="12.75" hidden="false" customHeight="false" outlineLevel="0" collapsed="false">
      <c r="F291" s="104"/>
    </row>
    <row r="292" customFormat="false" ht="12.75" hidden="false" customHeight="false" outlineLevel="0" collapsed="false">
      <c r="F292" s="104"/>
    </row>
    <row r="293" customFormat="false" ht="12.75" hidden="false" customHeight="false" outlineLevel="0" collapsed="false">
      <c r="F293" s="104"/>
    </row>
    <row r="294" customFormat="false" ht="12.75" hidden="false" customHeight="false" outlineLevel="0" collapsed="false">
      <c r="F294" s="104"/>
    </row>
    <row r="295" customFormat="false" ht="12.75" hidden="false" customHeight="false" outlineLevel="0" collapsed="false">
      <c r="F295" s="104"/>
    </row>
    <row r="296" customFormat="false" ht="12.75" hidden="false" customHeight="false" outlineLevel="0" collapsed="false">
      <c r="F296" s="104"/>
    </row>
    <row r="297" customFormat="false" ht="12.75" hidden="false" customHeight="false" outlineLevel="0" collapsed="false">
      <c r="F297" s="104"/>
    </row>
    <row r="298" customFormat="false" ht="12.75" hidden="false" customHeight="false" outlineLevel="0" collapsed="false">
      <c r="F298" s="104"/>
    </row>
    <row r="299" customFormat="false" ht="12.75" hidden="false" customHeight="false" outlineLevel="0" collapsed="false">
      <c r="F299" s="104"/>
    </row>
    <row r="300" customFormat="false" ht="12.75" hidden="false" customHeight="false" outlineLevel="0" collapsed="false">
      <c r="F300" s="104"/>
    </row>
    <row r="301" customFormat="false" ht="12.75" hidden="false" customHeight="false" outlineLevel="0" collapsed="false">
      <c r="F301" s="104"/>
    </row>
    <row r="302" customFormat="false" ht="12.75" hidden="false" customHeight="false" outlineLevel="0" collapsed="false">
      <c r="F302" s="104"/>
    </row>
    <row r="303" customFormat="false" ht="12.75" hidden="false" customHeight="false" outlineLevel="0" collapsed="false">
      <c r="F303" s="104"/>
    </row>
    <row r="304" customFormat="false" ht="12.75" hidden="false" customHeight="false" outlineLevel="0" collapsed="false">
      <c r="F304" s="104"/>
    </row>
    <row r="305" customFormat="false" ht="12.75" hidden="false" customHeight="false" outlineLevel="0" collapsed="false">
      <c r="F305" s="104"/>
    </row>
    <row r="306" customFormat="false" ht="12.75" hidden="false" customHeight="false" outlineLevel="0" collapsed="false">
      <c r="F306" s="104"/>
    </row>
    <row r="307" customFormat="false" ht="12.75" hidden="false" customHeight="false" outlineLevel="0" collapsed="false">
      <c r="F307" s="104"/>
    </row>
    <row r="308" customFormat="false" ht="12.75" hidden="false" customHeight="false" outlineLevel="0" collapsed="false">
      <c r="F308" s="104"/>
    </row>
    <row r="309" customFormat="false" ht="12.75" hidden="false" customHeight="false" outlineLevel="0" collapsed="false">
      <c r="F309" s="104"/>
    </row>
    <row r="310" customFormat="false" ht="12.75" hidden="false" customHeight="false" outlineLevel="0" collapsed="false">
      <c r="F310" s="104"/>
    </row>
    <row r="311" customFormat="false" ht="12.75" hidden="false" customHeight="false" outlineLevel="0" collapsed="false">
      <c r="F311" s="104"/>
    </row>
    <row r="312" customFormat="false" ht="12.75" hidden="false" customHeight="false" outlineLevel="0" collapsed="false">
      <c r="F312" s="104"/>
    </row>
    <row r="313" customFormat="false" ht="12.75" hidden="false" customHeight="false" outlineLevel="0" collapsed="false">
      <c r="F313" s="104"/>
    </row>
    <row r="314" customFormat="false" ht="12.75" hidden="false" customHeight="false" outlineLevel="0" collapsed="false">
      <c r="F314" s="104"/>
    </row>
    <row r="315" customFormat="false" ht="12.75" hidden="false" customHeight="false" outlineLevel="0" collapsed="false">
      <c r="F315" s="104"/>
    </row>
    <row r="316" customFormat="false" ht="12.75" hidden="false" customHeight="false" outlineLevel="0" collapsed="false">
      <c r="F316" s="104"/>
    </row>
    <row r="317" customFormat="false" ht="12.75" hidden="false" customHeight="false" outlineLevel="0" collapsed="false">
      <c r="F317" s="104"/>
    </row>
    <row r="318" customFormat="false" ht="12.75" hidden="false" customHeight="false" outlineLevel="0" collapsed="false">
      <c r="F318" s="104"/>
    </row>
    <row r="319" customFormat="false" ht="12.75" hidden="false" customHeight="false" outlineLevel="0" collapsed="false">
      <c r="F319" s="104"/>
    </row>
    <row r="320" customFormat="false" ht="12.75" hidden="false" customHeight="false" outlineLevel="0" collapsed="false">
      <c r="F320" s="104"/>
    </row>
    <row r="321" customFormat="false" ht="12.75" hidden="false" customHeight="false" outlineLevel="0" collapsed="false">
      <c r="F321" s="104"/>
    </row>
    <row r="322" customFormat="false" ht="12.75" hidden="false" customHeight="false" outlineLevel="0" collapsed="false">
      <c r="F322" s="104"/>
    </row>
    <row r="323" customFormat="false" ht="12.75" hidden="false" customHeight="false" outlineLevel="0" collapsed="false">
      <c r="F323" s="104"/>
    </row>
    <row r="324" customFormat="false" ht="12.75" hidden="false" customHeight="false" outlineLevel="0" collapsed="false">
      <c r="F324" s="104"/>
    </row>
    <row r="325" customFormat="false" ht="12.75" hidden="false" customHeight="false" outlineLevel="0" collapsed="false">
      <c r="F325" s="104"/>
    </row>
    <row r="326" customFormat="false" ht="12.75" hidden="false" customHeight="false" outlineLevel="0" collapsed="false">
      <c r="F326" s="104"/>
    </row>
    <row r="327" customFormat="false" ht="12.75" hidden="false" customHeight="false" outlineLevel="0" collapsed="false">
      <c r="F327" s="104"/>
    </row>
    <row r="328" customFormat="false" ht="12.75" hidden="false" customHeight="false" outlineLevel="0" collapsed="false">
      <c r="F328" s="104"/>
    </row>
    <row r="329" customFormat="false" ht="12.75" hidden="false" customHeight="false" outlineLevel="0" collapsed="false">
      <c r="F329" s="104"/>
    </row>
    <row r="330" customFormat="false" ht="12.75" hidden="false" customHeight="false" outlineLevel="0" collapsed="false">
      <c r="F330" s="104"/>
    </row>
    <row r="331" customFormat="false" ht="12.75" hidden="false" customHeight="false" outlineLevel="0" collapsed="false">
      <c r="F331" s="104"/>
    </row>
    <row r="332" customFormat="false" ht="12.75" hidden="false" customHeight="false" outlineLevel="0" collapsed="false">
      <c r="F332" s="104"/>
    </row>
    <row r="333" customFormat="false" ht="12.75" hidden="false" customHeight="false" outlineLevel="0" collapsed="false">
      <c r="F333" s="104"/>
    </row>
    <row r="334" customFormat="false" ht="12.75" hidden="false" customHeight="false" outlineLevel="0" collapsed="false">
      <c r="F334" s="104"/>
    </row>
    <row r="335" customFormat="false" ht="12.75" hidden="false" customHeight="false" outlineLevel="0" collapsed="false">
      <c r="F335" s="104"/>
    </row>
    <row r="336" customFormat="false" ht="12.75" hidden="false" customHeight="false" outlineLevel="0" collapsed="false">
      <c r="F336" s="104"/>
    </row>
    <row r="337" customFormat="false" ht="12.75" hidden="false" customHeight="false" outlineLevel="0" collapsed="false">
      <c r="F337" s="104"/>
    </row>
    <row r="338" customFormat="false" ht="12.75" hidden="false" customHeight="false" outlineLevel="0" collapsed="false">
      <c r="F338" s="104"/>
    </row>
    <row r="339" customFormat="false" ht="12.75" hidden="false" customHeight="false" outlineLevel="0" collapsed="false">
      <c r="F339" s="104"/>
    </row>
    <row r="340" customFormat="false" ht="12.75" hidden="false" customHeight="false" outlineLevel="0" collapsed="false">
      <c r="F340" s="104"/>
    </row>
    <row r="341" customFormat="false" ht="12.75" hidden="false" customHeight="false" outlineLevel="0" collapsed="false">
      <c r="F341" s="104"/>
    </row>
    <row r="342" customFormat="false" ht="12.75" hidden="false" customHeight="false" outlineLevel="0" collapsed="false">
      <c r="F342" s="104"/>
    </row>
    <row r="343" customFormat="false" ht="12.75" hidden="false" customHeight="false" outlineLevel="0" collapsed="false">
      <c r="F343" s="104"/>
    </row>
    <row r="344" customFormat="false" ht="12.75" hidden="false" customHeight="false" outlineLevel="0" collapsed="false">
      <c r="F344" s="104"/>
    </row>
    <row r="345" customFormat="false" ht="12.75" hidden="false" customHeight="false" outlineLevel="0" collapsed="false">
      <c r="F345" s="104"/>
    </row>
    <row r="346" customFormat="false" ht="12.75" hidden="false" customHeight="false" outlineLevel="0" collapsed="false">
      <c r="F346" s="104"/>
    </row>
    <row r="347" customFormat="false" ht="12.75" hidden="false" customHeight="false" outlineLevel="0" collapsed="false">
      <c r="F347" s="104"/>
    </row>
    <row r="348" customFormat="false" ht="12.75" hidden="false" customHeight="false" outlineLevel="0" collapsed="false">
      <c r="F348" s="104"/>
    </row>
    <row r="349" customFormat="false" ht="12.75" hidden="false" customHeight="false" outlineLevel="0" collapsed="false">
      <c r="F349" s="104"/>
    </row>
    <row r="350" customFormat="false" ht="12.75" hidden="false" customHeight="false" outlineLevel="0" collapsed="false">
      <c r="F350" s="104"/>
    </row>
    <row r="351" customFormat="false" ht="12.75" hidden="false" customHeight="false" outlineLevel="0" collapsed="false">
      <c r="F351" s="104"/>
    </row>
    <row r="352" customFormat="false" ht="12.75" hidden="false" customHeight="false" outlineLevel="0" collapsed="false">
      <c r="F352" s="104"/>
    </row>
    <row r="353" customFormat="false" ht="12.75" hidden="false" customHeight="false" outlineLevel="0" collapsed="false">
      <c r="F353" s="104"/>
    </row>
    <row r="354" customFormat="false" ht="12.75" hidden="false" customHeight="false" outlineLevel="0" collapsed="false">
      <c r="F354" s="104"/>
    </row>
    <row r="355" customFormat="false" ht="12.75" hidden="false" customHeight="false" outlineLevel="0" collapsed="false">
      <c r="F355" s="104"/>
    </row>
    <row r="356" customFormat="false" ht="12.75" hidden="false" customHeight="false" outlineLevel="0" collapsed="false">
      <c r="F356" s="104"/>
    </row>
    <row r="357" customFormat="false" ht="12.75" hidden="false" customHeight="false" outlineLevel="0" collapsed="false">
      <c r="F357" s="104"/>
    </row>
    <row r="358" customFormat="false" ht="12.75" hidden="false" customHeight="false" outlineLevel="0" collapsed="false">
      <c r="F358" s="104"/>
    </row>
    <row r="359" customFormat="false" ht="12.75" hidden="false" customHeight="false" outlineLevel="0" collapsed="false">
      <c r="F359" s="104"/>
    </row>
    <row r="360" customFormat="false" ht="12.75" hidden="false" customHeight="false" outlineLevel="0" collapsed="false">
      <c r="F360" s="104"/>
    </row>
    <row r="361" customFormat="false" ht="12.75" hidden="false" customHeight="false" outlineLevel="0" collapsed="false">
      <c r="F361" s="104"/>
    </row>
    <row r="362" customFormat="false" ht="12.75" hidden="false" customHeight="false" outlineLevel="0" collapsed="false">
      <c r="F362" s="104"/>
    </row>
    <row r="363" customFormat="false" ht="12.75" hidden="false" customHeight="false" outlineLevel="0" collapsed="false">
      <c r="F363" s="104"/>
    </row>
    <row r="364" customFormat="false" ht="12.75" hidden="false" customHeight="false" outlineLevel="0" collapsed="false">
      <c r="F364" s="104"/>
    </row>
    <row r="365" customFormat="false" ht="12.75" hidden="false" customHeight="false" outlineLevel="0" collapsed="false">
      <c r="F365" s="104"/>
    </row>
    <row r="366" customFormat="false" ht="12.75" hidden="false" customHeight="false" outlineLevel="0" collapsed="false">
      <c r="F366" s="104"/>
    </row>
    <row r="367" customFormat="false" ht="12.75" hidden="false" customHeight="false" outlineLevel="0" collapsed="false">
      <c r="F367" s="104"/>
    </row>
    <row r="368" customFormat="false" ht="12.75" hidden="false" customHeight="false" outlineLevel="0" collapsed="false">
      <c r="F368" s="104"/>
    </row>
    <row r="369" customFormat="false" ht="12.75" hidden="false" customHeight="false" outlineLevel="0" collapsed="false">
      <c r="F369" s="104"/>
    </row>
    <row r="370" customFormat="false" ht="12.75" hidden="false" customHeight="false" outlineLevel="0" collapsed="false">
      <c r="F370" s="104"/>
    </row>
    <row r="371" customFormat="false" ht="12.75" hidden="false" customHeight="false" outlineLevel="0" collapsed="false">
      <c r="F371" s="104"/>
    </row>
    <row r="372" customFormat="false" ht="12.75" hidden="false" customHeight="false" outlineLevel="0" collapsed="false">
      <c r="F372" s="104"/>
    </row>
    <row r="373" customFormat="false" ht="12.75" hidden="false" customHeight="false" outlineLevel="0" collapsed="false">
      <c r="F373" s="104"/>
    </row>
    <row r="374" customFormat="false" ht="12.75" hidden="false" customHeight="false" outlineLevel="0" collapsed="false">
      <c r="F374" s="104"/>
    </row>
    <row r="375" customFormat="false" ht="12.75" hidden="false" customHeight="false" outlineLevel="0" collapsed="false">
      <c r="F375" s="104"/>
    </row>
    <row r="376" customFormat="false" ht="12.75" hidden="false" customHeight="false" outlineLevel="0" collapsed="false">
      <c r="F376" s="104"/>
    </row>
    <row r="377" customFormat="false" ht="12.75" hidden="false" customHeight="false" outlineLevel="0" collapsed="false">
      <c r="F377" s="104"/>
    </row>
    <row r="378" customFormat="false" ht="12.75" hidden="false" customHeight="false" outlineLevel="0" collapsed="false">
      <c r="F378" s="104"/>
    </row>
    <row r="379" customFormat="false" ht="12.75" hidden="false" customHeight="false" outlineLevel="0" collapsed="false">
      <c r="F379" s="104"/>
    </row>
    <row r="380" customFormat="false" ht="12.75" hidden="false" customHeight="false" outlineLevel="0" collapsed="false">
      <c r="F380" s="104"/>
    </row>
    <row r="381" customFormat="false" ht="12.75" hidden="false" customHeight="false" outlineLevel="0" collapsed="false">
      <c r="F381" s="104"/>
    </row>
    <row r="382" customFormat="false" ht="12.75" hidden="false" customHeight="false" outlineLevel="0" collapsed="false">
      <c r="F382" s="104"/>
    </row>
    <row r="383" customFormat="false" ht="12.75" hidden="false" customHeight="false" outlineLevel="0" collapsed="false">
      <c r="F383" s="104"/>
    </row>
    <row r="384" customFormat="false" ht="12.75" hidden="false" customHeight="false" outlineLevel="0" collapsed="false">
      <c r="F384" s="104"/>
    </row>
    <row r="385" customFormat="false" ht="12.75" hidden="false" customHeight="false" outlineLevel="0" collapsed="false">
      <c r="F385" s="104"/>
    </row>
    <row r="386" customFormat="false" ht="12.75" hidden="false" customHeight="false" outlineLevel="0" collapsed="false">
      <c r="F386" s="104"/>
    </row>
    <row r="387" customFormat="false" ht="12.75" hidden="false" customHeight="false" outlineLevel="0" collapsed="false">
      <c r="F387" s="104"/>
    </row>
    <row r="388" customFormat="false" ht="12.75" hidden="false" customHeight="false" outlineLevel="0" collapsed="false">
      <c r="F388" s="104"/>
    </row>
    <row r="389" customFormat="false" ht="12.75" hidden="false" customHeight="false" outlineLevel="0" collapsed="false">
      <c r="F389" s="104"/>
    </row>
    <row r="390" customFormat="false" ht="12.75" hidden="false" customHeight="false" outlineLevel="0" collapsed="false">
      <c r="F390" s="104"/>
    </row>
    <row r="391" customFormat="false" ht="12.75" hidden="false" customHeight="false" outlineLevel="0" collapsed="false">
      <c r="F391" s="104"/>
    </row>
    <row r="392" customFormat="false" ht="12.75" hidden="false" customHeight="false" outlineLevel="0" collapsed="false">
      <c r="F392" s="104"/>
    </row>
    <row r="393" customFormat="false" ht="12.75" hidden="false" customHeight="false" outlineLevel="0" collapsed="false">
      <c r="F393" s="104"/>
    </row>
    <row r="394" customFormat="false" ht="12.75" hidden="false" customHeight="false" outlineLevel="0" collapsed="false">
      <c r="F394" s="104"/>
    </row>
    <row r="395" customFormat="false" ht="12.75" hidden="false" customHeight="false" outlineLevel="0" collapsed="false">
      <c r="F395" s="104"/>
    </row>
    <row r="396" customFormat="false" ht="12.75" hidden="false" customHeight="false" outlineLevel="0" collapsed="false">
      <c r="F396" s="104"/>
    </row>
    <row r="397" customFormat="false" ht="12.75" hidden="false" customHeight="false" outlineLevel="0" collapsed="false">
      <c r="F397" s="104"/>
    </row>
    <row r="398" customFormat="false" ht="12.75" hidden="false" customHeight="false" outlineLevel="0" collapsed="false">
      <c r="F398" s="104"/>
    </row>
    <row r="399" customFormat="false" ht="12.75" hidden="false" customHeight="false" outlineLevel="0" collapsed="false">
      <c r="F399" s="104"/>
    </row>
    <row r="400" customFormat="false" ht="12.75" hidden="false" customHeight="false" outlineLevel="0" collapsed="false">
      <c r="F400" s="104"/>
    </row>
    <row r="401" customFormat="false" ht="12.75" hidden="false" customHeight="false" outlineLevel="0" collapsed="false">
      <c r="F401" s="104"/>
    </row>
    <row r="402" customFormat="false" ht="12.75" hidden="false" customHeight="false" outlineLevel="0" collapsed="false">
      <c r="F402" s="104"/>
    </row>
    <row r="403" customFormat="false" ht="12.75" hidden="false" customHeight="false" outlineLevel="0" collapsed="false">
      <c r="F403" s="104"/>
    </row>
    <row r="404" customFormat="false" ht="12.75" hidden="false" customHeight="false" outlineLevel="0" collapsed="false">
      <c r="F404" s="104"/>
    </row>
    <row r="405" customFormat="false" ht="12.75" hidden="false" customHeight="false" outlineLevel="0" collapsed="false">
      <c r="F405" s="104"/>
    </row>
    <row r="406" customFormat="false" ht="12.75" hidden="false" customHeight="false" outlineLevel="0" collapsed="false">
      <c r="F406" s="104"/>
    </row>
    <row r="407" customFormat="false" ht="12.75" hidden="false" customHeight="false" outlineLevel="0" collapsed="false">
      <c r="F407" s="104"/>
    </row>
    <row r="408" customFormat="false" ht="12.75" hidden="false" customHeight="false" outlineLevel="0" collapsed="false">
      <c r="F408" s="104"/>
    </row>
    <row r="409" customFormat="false" ht="12.75" hidden="false" customHeight="false" outlineLevel="0" collapsed="false">
      <c r="F409" s="104"/>
    </row>
    <row r="410" customFormat="false" ht="12.75" hidden="false" customHeight="false" outlineLevel="0" collapsed="false">
      <c r="F410" s="104"/>
    </row>
    <row r="411" customFormat="false" ht="12.75" hidden="false" customHeight="false" outlineLevel="0" collapsed="false">
      <c r="F411" s="104"/>
    </row>
    <row r="412" customFormat="false" ht="12.75" hidden="false" customHeight="false" outlineLevel="0" collapsed="false">
      <c r="F412" s="104"/>
    </row>
    <row r="413" customFormat="false" ht="12.75" hidden="false" customHeight="false" outlineLevel="0" collapsed="false">
      <c r="F413" s="104"/>
    </row>
    <row r="414" customFormat="false" ht="12.75" hidden="false" customHeight="false" outlineLevel="0" collapsed="false">
      <c r="F414" s="104"/>
    </row>
    <row r="415" customFormat="false" ht="12.75" hidden="false" customHeight="false" outlineLevel="0" collapsed="false">
      <c r="F415" s="104"/>
    </row>
    <row r="416" customFormat="false" ht="12.75" hidden="false" customHeight="false" outlineLevel="0" collapsed="false">
      <c r="F416" s="104"/>
    </row>
    <row r="417" customFormat="false" ht="12.75" hidden="false" customHeight="false" outlineLevel="0" collapsed="false">
      <c r="F417" s="104"/>
    </row>
    <row r="418" customFormat="false" ht="12.75" hidden="false" customHeight="false" outlineLevel="0" collapsed="false">
      <c r="F418" s="104"/>
    </row>
    <row r="419" customFormat="false" ht="12.75" hidden="false" customHeight="false" outlineLevel="0" collapsed="false">
      <c r="F419" s="104"/>
    </row>
    <row r="420" customFormat="false" ht="12.75" hidden="false" customHeight="false" outlineLevel="0" collapsed="false">
      <c r="F420" s="104"/>
    </row>
    <row r="421" customFormat="false" ht="12.75" hidden="false" customHeight="false" outlineLevel="0" collapsed="false">
      <c r="F421" s="104"/>
    </row>
    <row r="422" customFormat="false" ht="12.75" hidden="false" customHeight="false" outlineLevel="0" collapsed="false">
      <c r="F422" s="104"/>
    </row>
    <row r="423" customFormat="false" ht="12.75" hidden="false" customHeight="false" outlineLevel="0" collapsed="false">
      <c r="F423" s="104"/>
    </row>
    <row r="424" customFormat="false" ht="12.75" hidden="false" customHeight="false" outlineLevel="0" collapsed="false">
      <c r="F424" s="104"/>
    </row>
    <row r="425" customFormat="false" ht="12.75" hidden="false" customHeight="false" outlineLevel="0" collapsed="false">
      <c r="F425" s="104"/>
    </row>
    <row r="426" customFormat="false" ht="12.75" hidden="false" customHeight="false" outlineLevel="0" collapsed="false">
      <c r="F426" s="104"/>
    </row>
    <row r="427" customFormat="false" ht="12.75" hidden="false" customHeight="false" outlineLevel="0" collapsed="false">
      <c r="F427" s="104"/>
    </row>
    <row r="428" customFormat="false" ht="12.75" hidden="false" customHeight="false" outlineLevel="0" collapsed="false">
      <c r="F428" s="104"/>
    </row>
    <row r="429" customFormat="false" ht="12.75" hidden="false" customHeight="false" outlineLevel="0" collapsed="false">
      <c r="F429" s="104"/>
    </row>
    <row r="430" customFormat="false" ht="12.75" hidden="false" customHeight="false" outlineLevel="0" collapsed="false">
      <c r="F430" s="104"/>
    </row>
    <row r="431" customFormat="false" ht="12.75" hidden="false" customHeight="false" outlineLevel="0" collapsed="false">
      <c r="F431" s="104"/>
    </row>
    <row r="432" customFormat="false" ht="12.75" hidden="false" customHeight="false" outlineLevel="0" collapsed="false">
      <c r="F432" s="104"/>
    </row>
    <row r="433" customFormat="false" ht="12.75" hidden="false" customHeight="false" outlineLevel="0" collapsed="false">
      <c r="F433" s="104"/>
    </row>
    <row r="434" customFormat="false" ht="12.75" hidden="false" customHeight="false" outlineLevel="0" collapsed="false">
      <c r="F434" s="104"/>
    </row>
    <row r="435" customFormat="false" ht="12.75" hidden="false" customHeight="false" outlineLevel="0" collapsed="false">
      <c r="F435" s="104"/>
    </row>
    <row r="436" customFormat="false" ht="12.75" hidden="false" customHeight="false" outlineLevel="0" collapsed="false">
      <c r="F436" s="104"/>
    </row>
    <row r="437" customFormat="false" ht="12.75" hidden="false" customHeight="false" outlineLevel="0" collapsed="false">
      <c r="F437" s="104"/>
    </row>
    <row r="438" customFormat="false" ht="12.75" hidden="false" customHeight="false" outlineLevel="0" collapsed="false">
      <c r="F438" s="104"/>
    </row>
    <row r="439" customFormat="false" ht="12.75" hidden="false" customHeight="false" outlineLevel="0" collapsed="false">
      <c r="F439" s="104"/>
    </row>
    <row r="440" customFormat="false" ht="12.75" hidden="false" customHeight="false" outlineLevel="0" collapsed="false">
      <c r="F440" s="104"/>
    </row>
    <row r="441" customFormat="false" ht="12.75" hidden="false" customHeight="false" outlineLevel="0" collapsed="false">
      <c r="F441" s="104"/>
    </row>
    <row r="442" customFormat="false" ht="12.75" hidden="false" customHeight="false" outlineLevel="0" collapsed="false">
      <c r="F442" s="104"/>
    </row>
    <row r="443" customFormat="false" ht="12.75" hidden="false" customHeight="false" outlineLevel="0" collapsed="false">
      <c r="F443" s="104"/>
    </row>
    <row r="444" customFormat="false" ht="12.75" hidden="false" customHeight="false" outlineLevel="0" collapsed="false">
      <c r="F444" s="104"/>
    </row>
    <row r="445" customFormat="false" ht="12.75" hidden="false" customHeight="false" outlineLevel="0" collapsed="false">
      <c r="F445" s="104"/>
    </row>
    <row r="446" customFormat="false" ht="12.75" hidden="false" customHeight="false" outlineLevel="0" collapsed="false">
      <c r="F446" s="104"/>
    </row>
    <row r="447" customFormat="false" ht="12.75" hidden="false" customHeight="false" outlineLevel="0" collapsed="false">
      <c r="F447" s="104"/>
    </row>
    <row r="448" customFormat="false" ht="12.75" hidden="false" customHeight="false" outlineLevel="0" collapsed="false">
      <c r="F448" s="104"/>
    </row>
    <row r="449" customFormat="false" ht="12.75" hidden="false" customHeight="false" outlineLevel="0" collapsed="false">
      <c r="F449" s="104"/>
    </row>
    <row r="450" customFormat="false" ht="12.75" hidden="false" customHeight="false" outlineLevel="0" collapsed="false">
      <c r="F450" s="104"/>
    </row>
    <row r="451" customFormat="false" ht="12.75" hidden="false" customHeight="false" outlineLevel="0" collapsed="false">
      <c r="F451" s="104"/>
    </row>
    <row r="452" customFormat="false" ht="12.75" hidden="false" customHeight="false" outlineLevel="0" collapsed="false">
      <c r="F452" s="104"/>
    </row>
    <row r="453" customFormat="false" ht="12.75" hidden="false" customHeight="false" outlineLevel="0" collapsed="false">
      <c r="F453" s="104"/>
    </row>
    <row r="454" customFormat="false" ht="12.75" hidden="false" customHeight="false" outlineLevel="0" collapsed="false">
      <c r="F454" s="104"/>
    </row>
    <row r="455" customFormat="false" ht="12.75" hidden="false" customHeight="false" outlineLevel="0" collapsed="false">
      <c r="F455" s="104"/>
    </row>
    <row r="456" customFormat="false" ht="12.75" hidden="false" customHeight="false" outlineLevel="0" collapsed="false">
      <c r="F456" s="104"/>
    </row>
    <row r="457" customFormat="false" ht="12.75" hidden="false" customHeight="false" outlineLevel="0" collapsed="false">
      <c r="F457" s="104"/>
    </row>
    <row r="458" customFormat="false" ht="12.75" hidden="false" customHeight="false" outlineLevel="0" collapsed="false">
      <c r="F458" s="104"/>
    </row>
    <row r="459" customFormat="false" ht="12.75" hidden="false" customHeight="false" outlineLevel="0" collapsed="false">
      <c r="F459" s="104"/>
    </row>
    <row r="460" customFormat="false" ht="12.75" hidden="false" customHeight="false" outlineLevel="0" collapsed="false">
      <c r="F460" s="104"/>
    </row>
    <row r="461" customFormat="false" ht="12.75" hidden="false" customHeight="false" outlineLevel="0" collapsed="false">
      <c r="F461" s="104"/>
    </row>
    <row r="462" customFormat="false" ht="12.75" hidden="false" customHeight="false" outlineLevel="0" collapsed="false">
      <c r="F462" s="104"/>
    </row>
    <row r="463" customFormat="false" ht="12.75" hidden="false" customHeight="false" outlineLevel="0" collapsed="false">
      <c r="F463" s="104"/>
    </row>
    <row r="464" customFormat="false" ht="12.75" hidden="false" customHeight="false" outlineLevel="0" collapsed="false">
      <c r="F464" s="104"/>
    </row>
    <row r="465" customFormat="false" ht="12.75" hidden="false" customHeight="false" outlineLevel="0" collapsed="false">
      <c r="F465" s="104"/>
    </row>
    <row r="466" customFormat="false" ht="12.75" hidden="false" customHeight="false" outlineLevel="0" collapsed="false">
      <c r="F466" s="104"/>
    </row>
    <row r="467" customFormat="false" ht="12.75" hidden="false" customHeight="false" outlineLevel="0" collapsed="false">
      <c r="F467" s="104"/>
    </row>
    <row r="468" customFormat="false" ht="12.75" hidden="false" customHeight="false" outlineLevel="0" collapsed="false">
      <c r="F468" s="104"/>
    </row>
    <row r="469" customFormat="false" ht="12.75" hidden="false" customHeight="false" outlineLevel="0" collapsed="false">
      <c r="F469" s="104"/>
    </row>
    <row r="470" customFormat="false" ht="12.75" hidden="false" customHeight="false" outlineLevel="0" collapsed="false">
      <c r="F470" s="104"/>
    </row>
    <row r="471" customFormat="false" ht="12.75" hidden="false" customHeight="false" outlineLevel="0" collapsed="false">
      <c r="F471" s="104"/>
    </row>
    <row r="472" customFormat="false" ht="12.75" hidden="false" customHeight="false" outlineLevel="0" collapsed="false">
      <c r="F472" s="104"/>
    </row>
    <row r="473" customFormat="false" ht="12.75" hidden="false" customHeight="false" outlineLevel="0" collapsed="false">
      <c r="F473" s="104"/>
    </row>
    <row r="474" customFormat="false" ht="12.75" hidden="false" customHeight="false" outlineLevel="0" collapsed="false">
      <c r="F474" s="104"/>
    </row>
    <row r="475" customFormat="false" ht="12.75" hidden="false" customHeight="false" outlineLevel="0" collapsed="false">
      <c r="F475" s="104"/>
    </row>
    <row r="476" customFormat="false" ht="12.75" hidden="false" customHeight="false" outlineLevel="0" collapsed="false">
      <c r="F476" s="104"/>
    </row>
    <row r="477" customFormat="false" ht="12.75" hidden="false" customHeight="false" outlineLevel="0" collapsed="false">
      <c r="F477" s="104"/>
    </row>
    <row r="478" customFormat="false" ht="12.75" hidden="false" customHeight="false" outlineLevel="0" collapsed="false">
      <c r="F478" s="104"/>
    </row>
    <row r="479" customFormat="false" ht="12.75" hidden="false" customHeight="false" outlineLevel="0" collapsed="false">
      <c r="F479" s="104"/>
    </row>
    <row r="480" customFormat="false" ht="12.75" hidden="false" customHeight="false" outlineLevel="0" collapsed="false">
      <c r="F480" s="104"/>
    </row>
    <row r="481" customFormat="false" ht="12.75" hidden="false" customHeight="false" outlineLevel="0" collapsed="false">
      <c r="F481" s="104"/>
    </row>
    <row r="482" customFormat="false" ht="12.75" hidden="false" customHeight="false" outlineLevel="0" collapsed="false">
      <c r="F482" s="104"/>
    </row>
    <row r="483" customFormat="false" ht="12.75" hidden="false" customHeight="false" outlineLevel="0" collapsed="false">
      <c r="F483" s="104"/>
    </row>
    <row r="484" customFormat="false" ht="12.75" hidden="false" customHeight="false" outlineLevel="0" collapsed="false">
      <c r="F484" s="104"/>
    </row>
    <row r="485" customFormat="false" ht="12.75" hidden="false" customHeight="false" outlineLevel="0" collapsed="false">
      <c r="F485" s="104"/>
    </row>
    <row r="486" customFormat="false" ht="12.75" hidden="false" customHeight="false" outlineLevel="0" collapsed="false">
      <c r="F486" s="104"/>
    </row>
    <row r="487" customFormat="false" ht="12.75" hidden="false" customHeight="false" outlineLevel="0" collapsed="false">
      <c r="F487" s="104"/>
    </row>
    <row r="488" customFormat="false" ht="12.75" hidden="false" customHeight="false" outlineLevel="0" collapsed="false">
      <c r="F488" s="104"/>
    </row>
    <row r="489" customFormat="false" ht="12.75" hidden="false" customHeight="false" outlineLevel="0" collapsed="false">
      <c r="F489" s="104"/>
    </row>
    <row r="490" customFormat="false" ht="12.75" hidden="false" customHeight="false" outlineLevel="0" collapsed="false">
      <c r="F490" s="104"/>
    </row>
    <row r="491" customFormat="false" ht="12.75" hidden="false" customHeight="false" outlineLevel="0" collapsed="false">
      <c r="F491" s="104"/>
    </row>
    <row r="492" customFormat="false" ht="12.75" hidden="false" customHeight="false" outlineLevel="0" collapsed="false">
      <c r="F492" s="104"/>
    </row>
    <row r="493" customFormat="false" ht="12.75" hidden="false" customHeight="false" outlineLevel="0" collapsed="false">
      <c r="F493" s="104"/>
    </row>
    <row r="494" customFormat="false" ht="12.75" hidden="false" customHeight="false" outlineLevel="0" collapsed="false">
      <c r="F494" s="104"/>
    </row>
    <row r="495" customFormat="false" ht="12.75" hidden="false" customHeight="false" outlineLevel="0" collapsed="false">
      <c r="F495" s="104"/>
    </row>
    <row r="496" customFormat="false" ht="12.75" hidden="false" customHeight="false" outlineLevel="0" collapsed="false">
      <c r="F496" s="104"/>
    </row>
    <row r="497" customFormat="false" ht="12.75" hidden="false" customHeight="false" outlineLevel="0" collapsed="false">
      <c r="F497" s="104"/>
    </row>
    <row r="498" customFormat="false" ht="12.75" hidden="false" customHeight="false" outlineLevel="0" collapsed="false">
      <c r="F498" s="104"/>
    </row>
    <row r="499" customFormat="false" ht="12.75" hidden="false" customHeight="false" outlineLevel="0" collapsed="false">
      <c r="F499" s="104"/>
    </row>
    <row r="500" customFormat="false" ht="12.75" hidden="false" customHeight="false" outlineLevel="0" collapsed="false">
      <c r="F500" s="104"/>
    </row>
    <row r="501" customFormat="false" ht="12.75" hidden="false" customHeight="false" outlineLevel="0" collapsed="false">
      <c r="F501" s="104"/>
    </row>
    <row r="502" customFormat="false" ht="12.75" hidden="false" customHeight="false" outlineLevel="0" collapsed="false">
      <c r="F502" s="104"/>
    </row>
    <row r="503" customFormat="false" ht="12.75" hidden="false" customHeight="false" outlineLevel="0" collapsed="false">
      <c r="F503" s="104"/>
    </row>
    <row r="504" customFormat="false" ht="12.75" hidden="false" customHeight="false" outlineLevel="0" collapsed="false">
      <c r="F504" s="104"/>
    </row>
    <row r="505" customFormat="false" ht="12.75" hidden="false" customHeight="false" outlineLevel="0" collapsed="false">
      <c r="F505" s="104"/>
    </row>
    <row r="506" customFormat="false" ht="12.75" hidden="false" customHeight="false" outlineLevel="0" collapsed="false">
      <c r="F506" s="104"/>
    </row>
    <row r="507" customFormat="false" ht="12.75" hidden="false" customHeight="false" outlineLevel="0" collapsed="false">
      <c r="F507" s="104"/>
    </row>
    <row r="508" customFormat="false" ht="12.75" hidden="false" customHeight="false" outlineLevel="0" collapsed="false">
      <c r="F508" s="104"/>
    </row>
    <row r="509" customFormat="false" ht="12.75" hidden="false" customHeight="false" outlineLevel="0" collapsed="false">
      <c r="F509" s="104"/>
    </row>
    <row r="510" customFormat="false" ht="12.75" hidden="false" customHeight="false" outlineLevel="0" collapsed="false">
      <c r="F510" s="104"/>
    </row>
    <row r="511" customFormat="false" ht="12.75" hidden="false" customHeight="false" outlineLevel="0" collapsed="false">
      <c r="F511" s="104"/>
    </row>
    <row r="512" customFormat="false" ht="12.75" hidden="false" customHeight="false" outlineLevel="0" collapsed="false">
      <c r="F512" s="104"/>
    </row>
    <row r="513" customFormat="false" ht="12.75" hidden="false" customHeight="false" outlineLevel="0" collapsed="false">
      <c r="F513" s="104"/>
    </row>
    <row r="514" customFormat="false" ht="12.75" hidden="false" customHeight="false" outlineLevel="0" collapsed="false">
      <c r="F514" s="104"/>
    </row>
    <row r="515" customFormat="false" ht="12.75" hidden="false" customHeight="false" outlineLevel="0" collapsed="false">
      <c r="F515" s="104"/>
    </row>
    <row r="516" customFormat="false" ht="12.75" hidden="false" customHeight="false" outlineLevel="0" collapsed="false">
      <c r="F516" s="104"/>
    </row>
    <row r="517" customFormat="false" ht="12.75" hidden="false" customHeight="false" outlineLevel="0" collapsed="false">
      <c r="F517" s="104"/>
    </row>
    <row r="518" customFormat="false" ht="12.75" hidden="false" customHeight="false" outlineLevel="0" collapsed="false">
      <c r="F518" s="104"/>
    </row>
    <row r="519" customFormat="false" ht="12.75" hidden="false" customHeight="false" outlineLevel="0" collapsed="false">
      <c r="F519" s="104"/>
    </row>
    <row r="520" customFormat="false" ht="12.75" hidden="false" customHeight="false" outlineLevel="0" collapsed="false">
      <c r="F520" s="104"/>
    </row>
    <row r="521" customFormat="false" ht="12.75" hidden="false" customHeight="false" outlineLevel="0" collapsed="false">
      <c r="F521" s="104"/>
    </row>
    <row r="522" customFormat="false" ht="12.75" hidden="false" customHeight="false" outlineLevel="0" collapsed="false">
      <c r="F522" s="104"/>
    </row>
    <row r="523" customFormat="false" ht="12.75" hidden="false" customHeight="false" outlineLevel="0" collapsed="false">
      <c r="F523" s="104"/>
    </row>
    <row r="524" customFormat="false" ht="12.75" hidden="false" customHeight="false" outlineLevel="0" collapsed="false">
      <c r="F524" s="104"/>
    </row>
    <row r="525" customFormat="false" ht="12.75" hidden="false" customHeight="false" outlineLevel="0" collapsed="false">
      <c r="F525" s="104"/>
    </row>
    <row r="526" customFormat="false" ht="12.75" hidden="false" customHeight="false" outlineLevel="0" collapsed="false">
      <c r="F526" s="104"/>
    </row>
    <row r="527" customFormat="false" ht="12.75" hidden="false" customHeight="false" outlineLevel="0" collapsed="false">
      <c r="F527" s="104"/>
    </row>
    <row r="528" customFormat="false" ht="12.75" hidden="false" customHeight="false" outlineLevel="0" collapsed="false">
      <c r="F528" s="104"/>
    </row>
    <row r="529" customFormat="false" ht="12.75" hidden="false" customHeight="false" outlineLevel="0" collapsed="false">
      <c r="F529" s="104"/>
    </row>
    <row r="530" customFormat="false" ht="12.75" hidden="false" customHeight="false" outlineLevel="0" collapsed="false">
      <c r="F530" s="104"/>
    </row>
    <row r="531" customFormat="false" ht="12.75" hidden="false" customHeight="false" outlineLevel="0" collapsed="false">
      <c r="F531" s="104"/>
    </row>
    <row r="532" customFormat="false" ht="12.75" hidden="false" customHeight="false" outlineLevel="0" collapsed="false">
      <c r="F532" s="104"/>
    </row>
    <row r="533" customFormat="false" ht="12.75" hidden="false" customHeight="false" outlineLevel="0" collapsed="false">
      <c r="F533" s="104"/>
    </row>
    <row r="534" customFormat="false" ht="12.75" hidden="false" customHeight="false" outlineLevel="0" collapsed="false">
      <c r="F534" s="104"/>
    </row>
    <row r="535" customFormat="false" ht="12.75" hidden="false" customHeight="false" outlineLevel="0" collapsed="false">
      <c r="F535" s="104"/>
    </row>
    <row r="536" customFormat="false" ht="12.75" hidden="false" customHeight="false" outlineLevel="0" collapsed="false">
      <c r="F536" s="104"/>
    </row>
    <row r="537" customFormat="false" ht="12.75" hidden="false" customHeight="false" outlineLevel="0" collapsed="false">
      <c r="F537" s="104"/>
    </row>
    <row r="538" customFormat="false" ht="12.75" hidden="false" customHeight="false" outlineLevel="0" collapsed="false">
      <c r="F538" s="104"/>
    </row>
    <row r="539" customFormat="false" ht="12.75" hidden="false" customHeight="false" outlineLevel="0" collapsed="false">
      <c r="F539" s="104"/>
    </row>
    <row r="540" customFormat="false" ht="12.75" hidden="false" customHeight="false" outlineLevel="0" collapsed="false">
      <c r="F540" s="104"/>
    </row>
    <row r="541" customFormat="false" ht="12.75" hidden="false" customHeight="false" outlineLevel="0" collapsed="false">
      <c r="F541" s="104"/>
    </row>
    <row r="542" customFormat="false" ht="12.75" hidden="false" customHeight="false" outlineLevel="0" collapsed="false">
      <c r="F542" s="104"/>
    </row>
    <row r="543" customFormat="false" ht="12.75" hidden="false" customHeight="false" outlineLevel="0" collapsed="false">
      <c r="F543" s="104"/>
    </row>
    <row r="544" customFormat="false" ht="12.75" hidden="false" customHeight="false" outlineLevel="0" collapsed="false">
      <c r="F544" s="104"/>
    </row>
    <row r="545" customFormat="false" ht="12.75" hidden="false" customHeight="false" outlineLevel="0" collapsed="false">
      <c r="F545" s="104"/>
    </row>
    <row r="546" customFormat="false" ht="12.75" hidden="false" customHeight="false" outlineLevel="0" collapsed="false">
      <c r="F546" s="104"/>
    </row>
    <row r="547" customFormat="false" ht="12.75" hidden="false" customHeight="false" outlineLevel="0" collapsed="false">
      <c r="F547" s="104"/>
    </row>
    <row r="548" customFormat="false" ht="12.75" hidden="false" customHeight="false" outlineLevel="0" collapsed="false">
      <c r="F548" s="104"/>
    </row>
    <row r="549" customFormat="false" ht="12.75" hidden="false" customHeight="false" outlineLevel="0" collapsed="false">
      <c r="F549" s="104"/>
    </row>
    <row r="550" customFormat="false" ht="12.75" hidden="false" customHeight="false" outlineLevel="0" collapsed="false">
      <c r="F550" s="104"/>
    </row>
    <row r="551" customFormat="false" ht="12.75" hidden="false" customHeight="false" outlineLevel="0" collapsed="false">
      <c r="F551" s="104"/>
    </row>
    <row r="552" customFormat="false" ht="12.75" hidden="false" customHeight="false" outlineLevel="0" collapsed="false">
      <c r="F552" s="104"/>
    </row>
    <row r="553" customFormat="false" ht="12.75" hidden="false" customHeight="false" outlineLevel="0" collapsed="false">
      <c r="F553" s="104"/>
    </row>
    <row r="554" customFormat="false" ht="12.75" hidden="false" customHeight="false" outlineLevel="0" collapsed="false">
      <c r="F554" s="104"/>
    </row>
    <row r="555" customFormat="false" ht="12.75" hidden="false" customHeight="false" outlineLevel="0" collapsed="false">
      <c r="F555" s="104"/>
    </row>
    <row r="556" customFormat="false" ht="12.75" hidden="false" customHeight="false" outlineLevel="0" collapsed="false">
      <c r="F556" s="104"/>
    </row>
    <row r="557" customFormat="false" ht="12.75" hidden="false" customHeight="false" outlineLevel="0" collapsed="false">
      <c r="F557" s="104"/>
    </row>
    <row r="558" customFormat="false" ht="12.75" hidden="false" customHeight="false" outlineLevel="0" collapsed="false">
      <c r="F558" s="104"/>
    </row>
    <row r="559" customFormat="false" ht="12.75" hidden="false" customHeight="false" outlineLevel="0" collapsed="false">
      <c r="F559" s="104"/>
    </row>
    <row r="560" customFormat="false" ht="12.75" hidden="false" customHeight="false" outlineLevel="0" collapsed="false">
      <c r="F560" s="104"/>
    </row>
    <row r="561" customFormat="false" ht="12.75" hidden="false" customHeight="false" outlineLevel="0" collapsed="false">
      <c r="F561" s="104"/>
    </row>
    <row r="562" customFormat="false" ht="12.75" hidden="false" customHeight="false" outlineLevel="0" collapsed="false">
      <c r="F562" s="104"/>
    </row>
    <row r="563" customFormat="false" ht="12.75" hidden="false" customHeight="false" outlineLevel="0" collapsed="false">
      <c r="F563" s="104"/>
    </row>
    <row r="564" customFormat="false" ht="12.75" hidden="false" customHeight="false" outlineLevel="0" collapsed="false">
      <c r="F564" s="104"/>
    </row>
    <row r="565" customFormat="false" ht="12.75" hidden="false" customHeight="false" outlineLevel="0" collapsed="false">
      <c r="F565" s="104"/>
    </row>
    <row r="566" customFormat="false" ht="12.75" hidden="false" customHeight="false" outlineLevel="0" collapsed="false">
      <c r="F566" s="104"/>
    </row>
    <row r="567" customFormat="false" ht="12.75" hidden="false" customHeight="false" outlineLevel="0" collapsed="false">
      <c r="F567" s="104"/>
    </row>
    <row r="568" customFormat="false" ht="12.75" hidden="false" customHeight="false" outlineLevel="0" collapsed="false">
      <c r="F568" s="104"/>
    </row>
    <row r="569" customFormat="false" ht="12.75" hidden="false" customHeight="false" outlineLevel="0" collapsed="false">
      <c r="F569" s="104"/>
    </row>
    <row r="570" customFormat="false" ht="12.75" hidden="false" customHeight="false" outlineLevel="0" collapsed="false">
      <c r="F570" s="104"/>
    </row>
    <row r="571" customFormat="false" ht="12.75" hidden="false" customHeight="false" outlineLevel="0" collapsed="false">
      <c r="F571" s="104"/>
    </row>
    <row r="572" customFormat="false" ht="12.75" hidden="false" customHeight="false" outlineLevel="0" collapsed="false">
      <c r="F572" s="104"/>
    </row>
    <row r="573" customFormat="false" ht="12.75" hidden="false" customHeight="false" outlineLevel="0" collapsed="false">
      <c r="F573" s="104"/>
    </row>
    <row r="574" customFormat="false" ht="12.75" hidden="false" customHeight="false" outlineLevel="0" collapsed="false">
      <c r="F574" s="104"/>
    </row>
    <row r="575" customFormat="false" ht="12.75" hidden="false" customHeight="false" outlineLevel="0" collapsed="false">
      <c r="F575" s="104"/>
    </row>
    <row r="576" customFormat="false" ht="12.75" hidden="false" customHeight="false" outlineLevel="0" collapsed="false">
      <c r="F576" s="104"/>
    </row>
    <row r="577" customFormat="false" ht="12.75" hidden="false" customHeight="false" outlineLevel="0" collapsed="false">
      <c r="F577" s="104"/>
    </row>
    <row r="578" customFormat="false" ht="12.75" hidden="false" customHeight="false" outlineLevel="0" collapsed="false">
      <c r="F578" s="104"/>
    </row>
    <row r="579" customFormat="false" ht="12.75" hidden="false" customHeight="false" outlineLevel="0" collapsed="false">
      <c r="F579" s="104"/>
    </row>
    <row r="580" customFormat="false" ht="12.75" hidden="false" customHeight="false" outlineLevel="0" collapsed="false">
      <c r="F580" s="104"/>
    </row>
    <row r="581" customFormat="false" ht="12.75" hidden="false" customHeight="false" outlineLevel="0" collapsed="false">
      <c r="F581" s="104"/>
    </row>
    <row r="582" customFormat="false" ht="12.75" hidden="false" customHeight="false" outlineLevel="0" collapsed="false">
      <c r="F582" s="104"/>
    </row>
    <row r="583" customFormat="false" ht="12.75" hidden="false" customHeight="false" outlineLevel="0" collapsed="false">
      <c r="F583" s="104"/>
    </row>
    <row r="584" customFormat="false" ht="12.75" hidden="false" customHeight="false" outlineLevel="0" collapsed="false">
      <c r="F584" s="104"/>
    </row>
    <row r="585" customFormat="false" ht="12.75" hidden="false" customHeight="false" outlineLevel="0" collapsed="false">
      <c r="F585" s="104"/>
    </row>
    <row r="586" customFormat="false" ht="12.75" hidden="false" customHeight="false" outlineLevel="0" collapsed="false">
      <c r="F586" s="104"/>
    </row>
    <row r="587" customFormat="false" ht="12.75" hidden="false" customHeight="false" outlineLevel="0" collapsed="false">
      <c r="F587" s="104"/>
    </row>
    <row r="588" customFormat="false" ht="12.75" hidden="false" customHeight="false" outlineLevel="0" collapsed="false">
      <c r="F588" s="104"/>
    </row>
    <row r="589" customFormat="false" ht="12.75" hidden="false" customHeight="false" outlineLevel="0" collapsed="false">
      <c r="F589" s="104"/>
    </row>
    <row r="590" customFormat="false" ht="12.75" hidden="false" customHeight="false" outlineLevel="0" collapsed="false">
      <c r="F590" s="104"/>
    </row>
    <row r="591" customFormat="false" ht="12.75" hidden="false" customHeight="false" outlineLevel="0" collapsed="false">
      <c r="F591" s="104"/>
    </row>
    <row r="592" customFormat="false" ht="12.75" hidden="false" customHeight="false" outlineLevel="0" collapsed="false">
      <c r="F592" s="104"/>
    </row>
    <row r="593" customFormat="false" ht="12.75" hidden="false" customHeight="false" outlineLevel="0" collapsed="false">
      <c r="F593" s="104"/>
    </row>
    <row r="594" customFormat="false" ht="12.75" hidden="false" customHeight="false" outlineLevel="0" collapsed="false">
      <c r="F594" s="104"/>
    </row>
    <row r="595" customFormat="false" ht="12.75" hidden="false" customHeight="false" outlineLevel="0" collapsed="false">
      <c r="F595" s="104"/>
    </row>
    <row r="596" customFormat="false" ht="12.75" hidden="false" customHeight="false" outlineLevel="0" collapsed="false">
      <c r="F596" s="104"/>
    </row>
    <row r="597" customFormat="false" ht="12.75" hidden="false" customHeight="false" outlineLevel="0" collapsed="false">
      <c r="F597" s="104"/>
    </row>
    <row r="598" customFormat="false" ht="12.75" hidden="false" customHeight="false" outlineLevel="0" collapsed="false">
      <c r="F598" s="104"/>
    </row>
    <row r="599" customFormat="false" ht="12.75" hidden="false" customHeight="false" outlineLevel="0" collapsed="false">
      <c r="F599" s="104"/>
    </row>
    <row r="600" customFormat="false" ht="12.75" hidden="false" customHeight="false" outlineLevel="0" collapsed="false">
      <c r="F600" s="104"/>
    </row>
    <row r="601" customFormat="false" ht="12.75" hidden="false" customHeight="false" outlineLevel="0" collapsed="false">
      <c r="F601" s="104"/>
    </row>
    <row r="602" customFormat="false" ht="12.75" hidden="false" customHeight="false" outlineLevel="0" collapsed="false">
      <c r="F602" s="104"/>
    </row>
    <row r="603" customFormat="false" ht="12.75" hidden="false" customHeight="false" outlineLevel="0" collapsed="false">
      <c r="F603" s="104"/>
    </row>
    <row r="604" customFormat="false" ht="12.75" hidden="false" customHeight="false" outlineLevel="0" collapsed="false">
      <c r="F604" s="104"/>
    </row>
    <row r="605" customFormat="false" ht="12.75" hidden="false" customHeight="false" outlineLevel="0" collapsed="false">
      <c r="F605" s="104"/>
    </row>
    <row r="606" customFormat="false" ht="12.75" hidden="false" customHeight="false" outlineLevel="0" collapsed="false">
      <c r="F606" s="104"/>
    </row>
    <row r="607" customFormat="false" ht="12.75" hidden="false" customHeight="false" outlineLevel="0" collapsed="false">
      <c r="F607" s="104"/>
    </row>
    <row r="608" customFormat="false" ht="12.75" hidden="false" customHeight="false" outlineLevel="0" collapsed="false">
      <c r="F608" s="104"/>
    </row>
    <row r="609" customFormat="false" ht="12.75" hidden="false" customHeight="false" outlineLevel="0" collapsed="false">
      <c r="F609" s="104"/>
    </row>
    <row r="610" customFormat="false" ht="12.75" hidden="false" customHeight="false" outlineLevel="0" collapsed="false">
      <c r="F610" s="104"/>
    </row>
    <row r="611" customFormat="false" ht="12.75" hidden="false" customHeight="false" outlineLevel="0" collapsed="false">
      <c r="F611" s="104"/>
    </row>
    <row r="612" customFormat="false" ht="12.75" hidden="false" customHeight="false" outlineLevel="0" collapsed="false">
      <c r="F612" s="104"/>
    </row>
    <row r="613" customFormat="false" ht="12.75" hidden="false" customHeight="false" outlineLevel="0" collapsed="false">
      <c r="F613" s="104"/>
    </row>
    <row r="614" customFormat="false" ht="12.75" hidden="false" customHeight="false" outlineLevel="0" collapsed="false">
      <c r="F614" s="104"/>
    </row>
    <row r="615" customFormat="false" ht="12.75" hidden="false" customHeight="false" outlineLevel="0" collapsed="false">
      <c r="F615" s="104"/>
    </row>
    <row r="616" customFormat="false" ht="12.75" hidden="false" customHeight="false" outlineLevel="0" collapsed="false">
      <c r="F616" s="104"/>
    </row>
    <row r="617" customFormat="false" ht="12.75" hidden="false" customHeight="false" outlineLevel="0" collapsed="false">
      <c r="F617" s="104"/>
    </row>
    <row r="618" customFormat="false" ht="12.75" hidden="false" customHeight="false" outlineLevel="0" collapsed="false">
      <c r="F618" s="104"/>
    </row>
    <row r="619" customFormat="false" ht="12.75" hidden="false" customHeight="false" outlineLevel="0" collapsed="false">
      <c r="F619" s="104"/>
    </row>
    <row r="620" customFormat="false" ht="12.75" hidden="false" customHeight="false" outlineLevel="0" collapsed="false">
      <c r="F620" s="104"/>
    </row>
    <row r="621" customFormat="false" ht="12.75" hidden="false" customHeight="false" outlineLevel="0" collapsed="false">
      <c r="F621" s="104"/>
    </row>
    <row r="622" customFormat="false" ht="12.75" hidden="false" customHeight="false" outlineLevel="0" collapsed="false">
      <c r="F622" s="104"/>
    </row>
    <row r="623" customFormat="false" ht="12.75" hidden="false" customHeight="false" outlineLevel="0" collapsed="false">
      <c r="F623" s="104"/>
    </row>
    <row r="624" customFormat="false" ht="12.75" hidden="false" customHeight="false" outlineLevel="0" collapsed="false">
      <c r="F624" s="104"/>
    </row>
    <row r="625" customFormat="false" ht="12.75" hidden="false" customHeight="false" outlineLevel="0" collapsed="false">
      <c r="F625" s="104"/>
    </row>
    <row r="626" customFormat="false" ht="12.75" hidden="false" customHeight="false" outlineLevel="0" collapsed="false">
      <c r="F626" s="104"/>
    </row>
    <row r="627" customFormat="false" ht="12.75" hidden="false" customHeight="false" outlineLevel="0" collapsed="false">
      <c r="F627" s="104"/>
    </row>
    <row r="628" customFormat="false" ht="12.75" hidden="false" customHeight="false" outlineLevel="0" collapsed="false">
      <c r="F628" s="104"/>
    </row>
    <row r="629" customFormat="false" ht="12.75" hidden="false" customHeight="false" outlineLevel="0" collapsed="false">
      <c r="F629" s="104"/>
    </row>
    <row r="630" customFormat="false" ht="12.75" hidden="false" customHeight="false" outlineLevel="0" collapsed="false">
      <c r="F630" s="104"/>
    </row>
    <row r="631" customFormat="false" ht="12.75" hidden="false" customHeight="false" outlineLevel="0" collapsed="false">
      <c r="F631" s="104"/>
    </row>
    <row r="632" customFormat="false" ht="12.75" hidden="false" customHeight="false" outlineLevel="0" collapsed="false">
      <c r="F632" s="104"/>
    </row>
    <row r="633" customFormat="false" ht="12.75" hidden="false" customHeight="false" outlineLevel="0" collapsed="false">
      <c r="F633" s="104"/>
    </row>
    <row r="634" customFormat="false" ht="12.75" hidden="false" customHeight="false" outlineLevel="0" collapsed="false">
      <c r="F634" s="104"/>
    </row>
    <row r="635" customFormat="false" ht="12.75" hidden="false" customHeight="false" outlineLevel="0" collapsed="false">
      <c r="F635" s="104"/>
    </row>
    <row r="636" customFormat="false" ht="12.75" hidden="false" customHeight="false" outlineLevel="0" collapsed="false">
      <c r="F636" s="104"/>
    </row>
    <row r="637" customFormat="false" ht="12.75" hidden="false" customHeight="false" outlineLevel="0" collapsed="false">
      <c r="F637" s="104"/>
    </row>
    <row r="638" customFormat="false" ht="12.75" hidden="false" customHeight="false" outlineLevel="0" collapsed="false">
      <c r="F638" s="104"/>
    </row>
    <row r="639" customFormat="false" ht="12.75" hidden="false" customHeight="false" outlineLevel="0" collapsed="false">
      <c r="F639" s="104"/>
    </row>
    <row r="640" customFormat="false" ht="12.75" hidden="false" customHeight="false" outlineLevel="0" collapsed="false">
      <c r="F640" s="104"/>
    </row>
    <row r="641" customFormat="false" ht="12.75" hidden="false" customHeight="false" outlineLevel="0" collapsed="false">
      <c r="F641" s="104"/>
    </row>
    <row r="642" customFormat="false" ht="12.75" hidden="false" customHeight="false" outlineLevel="0" collapsed="false">
      <c r="F642" s="104"/>
    </row>
    <row r="643" customFormat="false" ht="12.75" hidden="false" customHeight="false" outlineLevel="0" collapsed="false">
      <c r="F643" s="104"/>
    </row>
    <row r="644" customFormat="false" ht="12.75" hidden="false" customHeight="false" outlineLevel="0" collapsed="false">
      <c r="F644" s="104"/>
    </row>
    <row r="645" customFormat="false" ht="12.75" hidden="false" customHeight="false" outlineLevel="0" collapsed="false">
      <c r="F645" s="104"/>
    </row>
    <row r="646" customFormat="false" ht="12.75" hidden="false" customHeight="false" outlineLevel="0" collapsed="false">
      <c r="F646" s="104"/>
    </row>
    <row r="647" customFormat="false" ht="12.75" hidden="false" customHeight="false" outlineLevel="0" collapsed="false">
      <c r="F647" s="104"/>
    </row>
    <row r="648" customFormat="false" ht="12.75" hidden="false" customHeight="false" outlineLevel="0" collapsed="false">
      <c r="F648" s="104"/>
    </row>
    <row r="649" customFormat="false" ht="12.75" hidden="false" customHeight="false" outlineLevel="0" collapsed="false">
      <c r="F649" s="104"/>
    </row>
    <row r="650" customFormat="false" ht="12.75" hidden="false" customHeight="false" outlineLevel="0" collapsed="false">
      <c r="F650" s="104"/>
    </row>
    <row r="651" customFormat="false" ht="12.75" hidden="false" customHeight="false" outlineLevel="0" collapsed="false">
      <c r="F651" s="104"/>
    </row>
    <row r="652" customFormat="false" ht="12.75" hidden="false" customHeight="false" outlineLevel="0" collapsed="false">
      <c r="F652" s="104"/>
    </row>
    <row r="653" customFormat="false" ht="12.75" hidden="false" customHeight="false" outlineLevel="0" collapsed="false">
      <c r="F653" s="104"/>
    </row>
    <row r="654" customFormat="false" ht="12.75" hidden="false" customHeight="false" outlineLevel="0" collapsed="false">
      <c r="F654" s="104"/>
    </row>
    <row r="655" customFormat="false" ht="12.75" hidden="false" customHeight="false" outlineLevel="0" collapsed="false">
      <c r="F655" s="104"/>
    </row>
    <row r="656" customFormat="false" ht="12.75" hidden="false" customHeight="false" outlineLevel="0" collapsed="false">
      <c r="F656" s="104"/>
    </row>
    <row r="657" customFormat="false" ht="12.75" hidden="false" customHeight="false" outlineLevel="0" collapsed="false">
      <c r="F657" s="104"/>
    </row>
    <row r="658" customFormat="false" ht="12.75" hidden="false" customHeight="false" outlineLevel="0" collapsed="false">
      <c r="F658" s="104"/>
    </row>
    <row r="659" customFormat="false" ht="12.75" hidden="false" customHeight="false" outlineLevel="0" collapsed="false">
      <c r="F659" s="104"/>
    </row>
    <row r="660" customFormat="false" ht="12.75" hidden="false" customHeight="false" outlineLevel="0" collapsed="false">
      <c r="F660" s="104"/>
    </row>
    <row r="661" customFormat="false" ht="12.75" hidden="false" customHeight="false" outlineLevel="0" collapsed="false">
      <c r="F661" s="104"/>
    </row>
    <row r="662" customFormat="false" ht="12.75" hidden="false" customHeight="false" outlineLevel="0" collapsed="false">
      <c r="F662" s="104"/>
    </row>
    <row r="663" customFormat="false" ht="12.75" hidden="false" customHeight="false" outlineLevel="0" collapsed="false">
      <c r="F663" s="104"/>
    </row>
    <row r="664" customFormat="false" ht="12.75" hidden="false" customHeight="false" outlineLevel="0" collapsed="false">
      <c r="F664" s="104"/>
    </row>
    <row r="665" customFormat="false" ht="12.75" hidden="false" customHeight="false" outlineLevel="0" collapsed="false">
      <c r="F665" s="104"/>
    </row>
    <row r="666" customFormat="false" ht="12.75" hidden="false" customHeight="false" outlineLevel="0" collapsed="false">
      <c r="F666" s="104"/>
    </row>
    <row r="667" customFormat="false" ht="12.75" hidden="false" customHeight="false" outlineLevel="0" collapsed="false">
      <c r="F667" s="104"/>
    </row>
    <row r="668" customFormat="false" ht="12.75" hidden="false" customHeight="false" outlineLevel="0" collapsed="false">
      <c r="F668" s="104"/>
    </row>
    <row r="669" customFormat="false" ht="12.75" hidden="false" customHeight="false" outlineLevel="0" collapsed="false">
      <c r="F669" s="104"/>
    </row>
    <row r="670" customFormat="false" ht="12.75" hidden="false" customHeight="false" outlineLevel="0" collapsed="false">
      <c r="F670" s="104"/>
    </row>
    <row r="671" customFormat="false" ht="12.75" hidden="false" customHeight="false" outlineLevel="0" collapsed="false">
      <c r="F671" s="104"/>
    </row>
    <row r="672" customFormat="false" ht="12.75" hidden="false" customHeight="false" outlineLevel="0" collapsed="false">
      <c r="F672" s="104"/>
    </row>
    <row r="673" customFormat="false" ht="12.75" hidden="false" customHeight="false" outlineLevel="0" collapsed="false">
      <c r="F673" s="104"/>
    </row>
    <row r="674" customFormat="false" ht="12.75" hidden="false" customHeight="false" outlineLevel="0" collapsed="false">
      <c r="F674" s="104"/>
    </row>
    <row r="675" customFormat="false" ht="12.75" hidden="false" customHeight="false" outlineLevel="0" collapsed="false">
      <c r="F675" s="104"/>
    </row>
    <row r="676" customFormat="false" ht="12.75" hidden="false" customHeight="false" outlineLevel="0" collapsed="false">
      <c r="F676" s="104"/>
    </row>
    <row r="677" customFormat="false" ht="12.75" hidden="false" customHeight="false" outlineLevel="0" collapsed="false">
      <c r="F677" s="104"/>
    </row>
    <row r="678" customFormat="false" ht="12.75" hidden="false" customHeight="false" outlineLevel="0" collapsed="false">
      <c r="F678" s="104"/>
    </row>
    <row r="679" customFormat="false" ht="12.75" hidden="false" customHeight="false" outlineLevel="0" collapsed="false">
      <c r="F679" s="104"/>
    </row>
    <row r="680" customFormat="false" ht="12.75" hidden="false" customHeight="false" outlineLevel="0" collapsed="false">
      <c r="F680" s="104"/>
    </row>
    <row r="681" customFormat="false" ht="12.75" hidden="false" customHeight="false" outlineLevel="0" collapsed="false">
      <c r="F681" s="104"/>
    </row>
    <row r="682" customFormat="false" ht="12.75" hidden="false" customHeight="false" outlineLevel="0" collapsed="false">
      <c r="F682" s="104"/>
    </row>
    <row r="683" customFormat="false" ht="12.75" hidden="false" customHeight="false" outlineLevel="0" collapsed="false">
      <c r="F683" s="104"/>
    </row>
    <row r="684" customFormat="false" ht="12.75" hidden="false" customHeight="false" outlineLevel="0" collapsed="false">
      <c r="F684" s="104"/>
    </row>
    <row r="685" customFormat="false" ht="12.75" hidden="false" customHeight="false" outlineLevel="0" collapsed="false">
      <c r="F685" s="104"/>
    </row>
    <row r="686" customFormat="false" ht="12.75" hidden="false" customHeight="false" outlineLevel="0" collapsed="false">
      <c r="F686" s="104"/>
    </row>
    <row r="687" customFormat="false" ht="12.75" hidden="false" customHeight="false" outlineLevel="0" collapsed="false">
      <c r="F687" s="104"/>
    </row>
    <row r="688" customFormat="false" ht="12.75" hidden="false" customHeight="false" outlineLevel="0" collapsed="false">
      <c r="F688" s="104"/>
    </row>
    <row r="689" customFormat="false" ht="12.75" hidden="false" customHeight="false" outlineLevel="0" collapsed="false">
      <c r="F689" s="104"/>
    </row>
    <row r="690" customFormat="false" ht="12.75" hidden="false" customHeight="false" outlineLevel="0" collapsed="false">
      <c r="F690" s="104"/>
    </row>
    <row r="691" customFormat="false" ht="12.75" hidden="false" customHeight="false" outlineLevel="0" collapsed="false">
      <c r="F691" s="104"/>
    </row>
    <row r="692" customFormat="false" ht="12.75" hidden="false" customHeight="false" outlineLevel="0" collapsed="false">
      <c r="F692" s="104"/>
    </row>
    <row r="693" customFormat="false" ht="12.75" hidden="false" customHeight="false" outlineLevel="0" collapsed="false">
      <c r="F693" s="104"/>
    </row>
    <row r="694" customFormat="false" ht="12.75" hidden="false" customHeight="false" outlineLevel="0" collapsed="false">
      <c r="F694" s="104"/>
    </row>
    <row r="695" customFormat="false" ht="12.75" hidden="false" customHeight="false" outlineLevel="0" collapsed="false">
      <c r="F695" s="104"/>
    </row>
    <row r="696" customFormat="false" ht="12.75" hidden="false" customHeight="false" outlineLevel="0" collapsed="false">
      <c r="F696" s="104"/>
    </row>
    <row r="697" customFormat="false" ht="12.75" hidden="false" customHeight="false" outlineLevel="0" collapsed="false">
      <c r="F697" s="104"/>
    </row>
    <row r="698" customFormat="false" ht="12.75" hidden="false" customHeight="false" outlineLevel="0" collapsed="false">
      <c r="F698" s="104"/>
    </row>
    <row r="699" customFormat="false" ht="12.75" hidden="false" customHeight="false" outlineLevel="0" collapsed="false">
      <c r="F699" s="104"/>
    </row>
    <row r="700" customFormat="false" ht="12.75" hidden="false" customHeight="false" outlineLevel="0" collapsed="false">
      <c r="F700" s="104"/>
    </row>
    <row r="701" customFormat="false" ht="12.75" hidden="false" customHeight="false" outlineLevel="0" collapsed="false">
      <c r="F701" s="104"/>
    </row>
    <row r="702" customFormat="false" ht="12.75" hidden="false" customHeight="false" outlineLevel="0" collapsed="false">
      <c r="F702" s="104"/>
    </row>
    <row r="703" customFormat="false" ht="12.75" hidden="false" customHeight="false" outlineLevel="0" collapsed="false">
      <c r="F703" s="104"/>
    </row>
    <row r="704" customFormat="false" ht="12.75" hidden="false" customHeight="false" outlineLevel="0" collapsed="false">
      <c r="F704" s="104"/>
    </row>
    <row r="705" customFormat="false" ht="12.75" hidden="false" customHeight="false" outlineLevel="0" collapsed="false">
      <c r="F705" s="104"/>
    </row>
    <row r="706" customFormat="false" ht="12.75" hidden="false" customHeight="false" outlineLevel="0" collapsed="false">
      <c r="F706" s="104"/>
    </row>
    <row r="707" customFormat="false" ht="12.75" hidden="false" customHeight="false" outlineLevel="0" collapsed="false">
      <c r="F707" s="104"/>
    </row>
    <row r="708" customFormat="false" ht="12.75" hidden="false" customHeight="false" outlineLevel="0" collapsed="false">
      <c r="F708" s="104"/>
    </row>
    <row r="709" customFormat="false" ht="12.75" hidden="false" customHeight="false" outlineLevel="0" collapsed="false">
      <c r="F709" s="104"/>
    </row>
    <row r="710" customFormat="false" ht="12.75" hidden="false" customHeight="false" outlineLevel="0" collapsed="false">
      <c r="F710" s="104"/>
    </row>
    <row r="711" customFormat="false" ht="12.75" hidden="false" customHeight="false" outlineLevel="0" collapsed="false">
      <c r="F711" s="104"/>
    </row>
    <row r="712" customFormat="false" ht="12.75" hidden="false" customHeight="false" outlineLevel="0" collapsed="false">
      <c r="F712" s="104"/>
    </row>
    <row r="713" customFormat="false" ht="12.75" hidden="false" customHeight="false" outlineLevel="0" collapsed="false">
      <c r="F713" s="104"/>
    </row>
    <row r="714" customFormat="false" ht="12.75" hidden="false" customHeight="false" outlineLevel="0" collapsed="false">
      <c r="F714" s="104"/>
    </row>
    <row r="715" customFormat="false" ht="12.75" hidden="false" customHeight="false" outlineLevel="0" collapsed="false">
      <c r="F715" s="104"/>
    </row>
    <row r="716" customFormat="false" ht="12.75" hidden="false" customHeight="false" outlineLevel="0" collapsed="false">
      <c r="F716" s="104"/>
    </row>
    <row r="717" customFormat="false" ht="12.75" hidden="false" customHeight="false" outlineLevel="0" collapsed="false">
      <c r="F717" s="104"/>
    </row>
    <row r="718" customFormat="false" ht="12.75" hidden="false" customHeight="false" outlineLevel="0" collapsed="false">
      <c r="F718" s="104"/>
    </row>
    <row r="719" customFormat="false" ht="12.75" hidden="false" customHeight="false" outlineLevel="0" collapsed="false">
      <c r="F719" s="104"/>
    </row>
    <row r="720" customFormat="false" ht="12.75" hidden="false" customHeight="false" outlineLevel="0" collapsed="false">
      <c r="F720" s="104"/>
    </row>
    <row r="721" customFormat="false" ht="12.75" hidden="false" customHeight="false" outlineLevel="0" collapsed="false">
      <c r="F721" s="104"/>
    </row>
    <row r="722" customFormat="false" ht="12.75" hidden="false" customHeight="false" outlineLevel="0" collapsed="false">
      <c r="F722" s="104"/>
    </row>
    <row r="723" customFormat="false" ht="12.75" hidden="false" customHeight="false" outlineLevel="0" collapsed="false">
      <c r="F723" s="104"/>
    </row>
    <row r="724" customFormat="false" ht="12.75" hidden="false" customHeight="false" outlineLevel="0" collapsed="false">
      <c r="F724" s="104"/>
    </row>
    <row r="725" customFormat="false" ht="12.75" hidden="false" customHeight="false" outlineLevel="0" collapsed="false">
      <c r="F725" s="104"/>
    </row>
    <row r="726" customFormat="false" ht="12.75" hidden="false" customHeight="false" outlineLevel="0" collapsed="false">
      <c r="F726" s="104"/>
    </row>
    <row r="727" customFormat="false" ht="12.75" hidden="false" customHeight="false" outlineLevel="0" collapsed="false">
      <c r="F727" s="104"/>
    </row>
    <row r="728" customFormat="false" ht="12.75" hidden="false" customHeight="false" outlineLevel="0" collapsed="false">
      <c r="F728" s="104"/>
    </row>
    <row r="729" customFormat="false" ht="12.75" hidden="false" customHeight="false" outlineLevel="0" collapsed="false">
      <c r="F729" s="104"/>
    </row>
    <row r="730" customFormat="false" ht="12.75" hidden="false" customHeight="false" outlineLevel="0" collapsed="false">
      <c r="F730" s="104"/>
    </row>
    <row r="731" customFormat="false" ht="12.75" hidden="false" customHeight="false" outlineLevel="0" collapsed="false">
      <c r="F731" s="104"/>
    </row>
    <row r="732" customFormat="false" ht="12.75" hidden="false" customHeight="false" outlineLevel="0" collapsed="false">
      <c r="F732" s="104"/>
    </row>
    <row r="733" customFormat="false" ht="12.75" hidden="false" customHeight="false" outlineLevel="0" collapsed="false">
      <c r="F733" s="104"/>
    </row>
    <row r="734" customFormat="false" ht="12.75" hidden="false" customHeight="false" outlineLevel="0" collapsed="false">
      <c r="F734" s="104"/>
    </row>
    <row r="735" customFormat="false" ht="12.75" hidden="false" customHeight="false" outlineLevel="0" collapsed="false">
      <c r="F735" s="104"/>
    </row>
    <row r="736" customFormat="false" ht="12.75" hidden="false" customHeight="false" outlineLevel="0" collapsed="false">
      <c r="F736" s="104"/>
    </row>
    <row r="737" customFormat="false" ht="12.75" hidden="false" customHeight="false" outlineLevel="0" collapsed="false">
      <c r="F737" s="104"/>
    </row>
    <row r="738" customFormat="false" ht="12.75" hidden="false" customHeight="false" outlineLevel="0" collapsed="false">
      <c r="F738" s="104"/>
    </row>
    <row r="739" customFormat="false" ht="12.75" hidden="false" customHeight="false" outlineLevel="0" collapsed="false">
      <c r="F739" s="104"/>
    </row>
    <row r="740" customFormat="false" ht="12.75" hidden="false" customHeight="false" outlineLevel="0" collapsed="false">
      <c r="F740" s="104"/>
    </row>
    <row r="741" customFormat="false" ht="12.75" hidden="false" customHeight="false" outlineLevel="0" collapsed="false">
      <c r="F741" s="104"/>
    </row>
    <row r="742" customFormat="false" ht="12.75" hidden="false" customHeight="false" outlineLevel="0" collapsed="false">
      <c r="F742" s="104"/>
    </row>
    <row r="743" customFormat="false" ht="12.75" hidden="false" customHeight="false" outlineLevel="0" collapsed="false">
      <c r="F743" s="104"/>
    </row>
    <row r="744" customFormat="false" ht="12.75" hidden="false" customHeight="false" outlineLevel="0" collapsed="false">
      <c r="F744" s="104"/>
    </row>
    <row r="745" customFormat="false" ht="12.75" hidden="false" customHeight="false" outlineLevel="0" collapsed="false">
      <c r="F745" s="104"/>
    </row>
    <row r="746" customFormat="false" ht="12.75" hidden="false" customHeight="false" outlineLevel="0" collapsed="false">
      <c r="F746" s="104"/>
    </row>
    <row r="747" customFormat="false" ht="12.75" hidden="false" customHeight="false" outlineLevel="0" collapsed="false">
      <c r="F747" s="104"/>
    </row>
    <row r="748" customFormat="false" ht="12.75" hidden="false" customHeight="false" outlineLevel="0" collapsed="false">
      <c r="F748" s="104"/>
    </row>
    <row r="749" customFormat="false" ht="12.75" hidden="false" customHeight="false" outlineLevel="0" collapsed="false">
      <c r="F749" s="104"/>
    </row>
    <row r="750" customFormat="false" ht="12.75" hidden="false" customHeight="false" outlineLevel="0" collapsed="false">
      <c r="F750" s="104"/>
    </row>
    <row r="751" customFormat="false" ht="12.75" hidden="false" customHeight="false" outlineLevel="0" collapsed="false">
      <c r="F751" s="104"/>
    </row>
    <row r="752" customFormat="false" ht="12.75" hidden="false" customHeight="false" outlineLevel="0" collapsed="false">
      <c r="F752" s="104"/>
    </row>
    <row r="753" customFormat="false" ht="12.75" hidden="false" customHeight="false" outlineLevel="0" collapsed="false">
      <c r="F753" s="104"/>
    </row>
    <row r="754" customFormat="false" ht="12.75" hidden="false" customHeight="false" outlineLevel="0" collapsed="false">
      <c r="F754" s="104"/>
    </row>
    <row r="755" customFormat="false" ht="12.75" hidden="false" customHeight="false" outlineLevel="0" collapsed="false">
      <c r="F755" s="104"/>
    </row>
    <row r="756" customFormat="false" ht="12.75" hidden="false" customHeight="false" outlineLevel="0" collapsed="false">
      <c r="F756" s="104"/>
    </row>
    <row r="757" customFormat="false" ht="12.75" hidden="false" customHeight="false" outlineLevel="0" collapsed="false">
      <c r="F757" s="104"/>
    </row>
    <row r="758" customFormat="false" ht="12.75" hidden="false" customHeight="false" outlineLevel="0" collapsed="false">
      <c r="F758" s="104"/>
    </row>
    <row r="759" customFormat="false" ht="12.75" hidden="false" customHeight="false" outlineLevel="0" collapsed="false">
      <c r="F759" s="104"/>
    </row>
    <row r="760" customFormat="false" ht="12.75" hidden="false" customHeight="false" outlineLevel="0" collapsed="false">
      <c r="F760" s="104"/>
    </row>
    <row r="761" customFormat="false" ht="12.75" hidden="false" customHeight="false" outlineLevel="0" collapsed="false">
      <c r="F761" s="104"/>
    </row>
    <row r="762" customFormat="false" ht="12.75" hidden="false" customHeight="false" outlineLevel="0" collapsed="false">
      <c r="F762" s="104"/>
    </row>
    <row r="763" customFormat="false" ht="12.75" hidden="false" customHeight="false" outlineLevel="0" collapsed="false">
      <c r="F763" s="104"/>
    </row>
    <row r="764" customFormat="false" ht="12.75" hidden="false" customHeight="false" outlineLevel="0" collapsed="false">
      <c r="F764" s="104"/>
    </row>
    <row r="765" customFormat="false" ht="12.75" hidden="false" customHeight="false" outlineLevel="0" collapsed="false">
      <c r="F765" s="104"/>
    </row>
    <row r="766" customFormat="false" ht="12.75" hidden="false" customHeight="false" outlineLevel="0" collapsed="false">
      <c r="F766" s="104"/>
    </row>
    <row r="767" customFormat="false" ht="12.75" hidden="false" customHeight="false" outlineLevel="0" collapsed="false">
      <c r="F767" s="104"/>
    </row>
    <row r="768" customFormat="false" ht="12.75" hidden="false" customHeight="false" outlineLevel="0" collapsed="false">
      <c r="F768" s="104"/>
    </row>
    <row r="769" customFormat="false" ht="12.75" hidden="false" customHeight="false" outlineLevel="0" collapsed="false">
      <c r="F769" s="104"/>
    </row>
    <row r="770" customFormat="false" ht="12.75" hidden="false" customHeight="false" outlineLevel="0" collapsed="false">
      <c r="F770" s="104"/>
    </row>
    <row r="771" customFormat="false" ht="12.75" hidden="false" customHeight="false" outlineLevel="0" collapsed="false">
      <c r="F771" s="104"/>
    </row>
    <row r="772" customFormat="false" ht="12.75" hidden="false" customHeight="false" outlineLevel="0" collapsed="false">
      <c r="F772" s="104"/>
    </row>
    <row r="773" customFormat="false" ht="12.75" hidden="false" customHeight="false" outlineLevel="0" collapsed="false">
      <c r="F773" s="104"/>
    </row>
    <row r="774" customFormat="false" ht="12.75" hidden="false" customHeight="false" outlineLevel="0" collapsed="false">
      <c r="F774" s="104"/>
    </row>
    <row r="775" customFormat="false" ht="12.75" hidden="false" customHeight="false" outlineLevel="0" collapsed="false">
      <c r="F775" s="104"/>
    </row>
    <row r="776" customFormat="false" ht="12.75" hidden="false" customHeight="false" outlineLevel="0" collapsed="false">
      <c r="F776" s="104"/>
    </row>
    <row r="777" customFormat="false" ht="12.75" hidden="false" customHeight="false" outlineLevel="0" collapsed="false">
      <c r="F777" s="104"/>
    </row>
    <row r="778" customFormat="false" ht="12.75" hidden="false" customHeight="false" outlineLevel="0" collapsed="false">
      <c r="F778" s="104"/>
    </row>
    <row r="779" customFormat="false" ht="12.75" hidden="false" customHeight="false" outlineLevel="0" collapsed="false">
      <c r="F779" s="104"/>
    </row>
    <row r="780" customFormat="false" ht="12.75" hidden="false" customHeight="false" outlineLevel="0" collapsed="false">
      <c r="F780" s="104"/>
    </row>
    <row r="781" customFormat="false" ht="12.75" hidden="false" customHeight="false" outlineLevel="0" collapsed="false">
      <c r="F781" s="104"/>
    </row>
    <row r="782" customFormat="false" ht="12.75" hidden="false" customHeight="false" outlineLevel="0" collapsed="false">
      <c r="F782" s="104"/>
    </row>
    <row r="783" customFormat="false" ht="12.75" hidden="false" customHeight="false" outlineLevel="0" collapsed="false">
      <c r="F783" s="104"/>
    </row>
    <row r="784" customFormat="false" ht="12.75" hidden="false" customHeight="false" outlineLevel="0" collapsed="false">
      <c r="F784" s="104"/>
    </row>
    <row r="785" customFormat="false" ht="12.75" hidden="false" customHeight="false" outlineLevel="0" collapsed="false">
      <c r="F785" s="104"/>
    </row>
    <row r="786" customFormat="false" ht="12.75" hidden="false" customHeight="false" outlineLevel="0" collapsed="false">
      <c r="F786" s="104"/>
    </row>
    <row r="787" customFormat="false" ht="12.75" hidden="false" customHeight="false" outlineLevel="0" collapsed="false">
      <c r="F787" s="104"/>
    </row>
    <row r="788" customFormat="false" ht="12.75" hidden="false" customHeight="false" outlineLevel="0" collapsed="false">
      <c r="F788" s="104"/>
    </row>
    <row r="789" customFormat="false" ht="12.75" hidden="false" customHeight="false" outlineLevel="0" collapsed="false">
      <c r="F789" s="104"/>
    </row>
    <row r="790" customFormat="false" ht="12.75" hidden="false" customHeight="false" outlineLevel="0" collapsed="false">
      <c r="F790" s="104"/>
    </row>
    <row r="791" customFormat="false" ht="12.75" hidden="false" customHeight="false" outlineLevel="0" collapsed="false">
      <c r="F791" s="104"/>
    </row>
    <row r="792" customFormat="false" ht="12.75" hidden="false" customHeight="false" outlineLevel="0" collapsed="false">
      <c r="F792" s="104"/>
    </row>
    <row r="793" customFormat="false" ht="12.75" hidden="false" customHeight="false" outlineLevel="0" collapsed="false">
      <c r="F793" s="104"/>
    </row>
    <row r="794" customFormat="false" ht="12.75" hidden="false" customHeight="false" outlineLevel="0" collapsed="false">
      <c r="F794" s="104"/>
    </row>
    <row r="795" customFormat="false" ht="12.75" hidden="false" customHeight="false" outlineLevel="0" collapsed="false">
      <c r="F795" s="104"/>
    </row>
    <row r="796" customFormat="false" ht="12.75" hidden="false" customHeight="false" outlineLevel="0" collapsed="false">
      <c r="F796" s="104"/>
    </row>
    <row r="797" customFormat="false" ht="12.75" hidden="false" customHeight="false" outlineLevel="0" collapsed="false">
      <c r="F797" s="104"/>
    </row>
    <row r="798" customFormat="false" ht="12.75" hidden="false" customHeight="false" outlineLevel="0" collapsed="false">
      <c r="F798" s="104"/>
    </row>
    <row r="799" customFormat="false" ht="12.75" hidden="false" customHeight="false" outlineLevel="0" collapsed="false">
      <c r="F799" s="104"/>
    </row>
    <row r="800" customFormat="false" ht="12.75" hidden="false" customHeight="false" outlineLevel="0" collapsed="false">
      <c r="F800" s="104"/>
    </row>
    <row r="801" customFormat="false" ht="12.75" hidden="false" customHeight="false" outlineLevel="0" collapsed="false">
      <c r="F801" s="104"/>
    </row>
    <row r="802" customFormat="false" ht="12.75" hidden="false" customHeight="false" outlineLevel="0" collapsed="false">
      <c r="F802" s="104"/>
    </row>
    <row r="803" customFormat="false" ht="12.75" hidden="false" customHeight="false" outlineLevel="0" collapsed="false">
      <c r="F803" s="104"/>
    </row>
    <row r="804" customFormat="false" ht="12.75" hidden="false" customHeight="false" outlineLevel="0" collapsed="false">
      <c r="F804" s="104"/>
    </row>
    <row r="805" customFormat="false" ht="12.75" hidden="false" customHeight="false" outlineLevel="0" collapsed="false">
      <c r="F805" s="104"/>
    </row>
    <row r="806" customFormat="false" ht="12.75" hidden="false" customHeight="false" outlineLevel="0" collapsed="false">
      <c r="F806" s="104"/>
    </row>
    <row r="807" customFormat="false" ht="12.75" hidden="false" customHeight="false" outlineLevel="0" collapsed="false">
      <c r="F807" s="104"/>
    </row>
    <row r="808" customFormat="false" ht="12.75" hidden="false" customHeight="false" outlineLevel="0" collapsed="false">
      <c r="F808" s="104"/>
    </row>
    <row r="809" customFormat="false" ht="12.75" hidden="false" customHeight="false" outlineLevel="0" collapsed="false">
      <c r="F809" s="104"/>
    </row>
    <row r="810" customFormat="false" ht="12.75" hidden="false" customHeight="false" outlineLevel="0" collapsed="false">
      <c r="F810" s="104"/>
    </row>
    <row r="811" customFormat="false" ht="12.75" hidden="false" customHeight="false" outlineLevel="0" collapsed="false">
      <c r="F811" s="104"/>
    </row>
    <row r="812" customFormat="false" ht="12.75" hidden="false" customHeight="false" outlineLevel="0" collapsed="false">
      <c r="F812" s="104"/>
    </row>
    <row r="813" customFormat="false" ht="12.75" hidden="false" customHeight="false" outlineLevel="0" collapsed="false">
      <c r="F813" s="104"/>
    </row>
    <row r="814" customFormat="false" ht="12.75" hidden="false" customHeight="false" outlineLevel="0" collapsed="false">
      <c r="F814" s="104"/>
    </row>
    <row r="815" customFormat="false" ht="12.75" hidden="false" customHeight="false" outlineLevel="0" collapsed="false">
      <c r="F815" s="104"/>
    </row>
    <row r="816" customFormat="false" ht="12.75" hidden="false" customHeight="false" outlineLevel="0" collapsed="false">
      <c r="F816" s="104"/>
    </row>
    <row r="817" customFormat="false" ht="12.75" hidden="false" customHeight="false" outlineLevel="0" collapsed="false">
      <c r="F817" s="104"/>
    </row>
    <row r="818" customFormat="false" ht="12.75" hidden="false" customHeight="false" outlineLevel="0" collapsed="false">
      <c r="F818" s="104"/>
    </row>
    <row r="819" customFormat="false" ht="12.75" hidden="false" customHeight="false" outlineLevel="0" collapsed="false">
      <c r="F819" s="104"/>
    </row>
    <row r="820" customFormat="false" ht="12.75" hidden="false" customHeight="false" outlineLevel="0" collapsed="false">
      <c r="F820" s="104"/>
    </row>
    <row r="821" customFormat="false" ht="12.75" hidden="false" customHeight="false" outlineLevel="0" collapsed="false">
      <c r="F821" s="104"/>
    </row>
    <row r="822" customFormat="false" ht="12.75" hidden="false" customHeight="false" outlineLevel="0" collapsed="false">
      <c r="F822" s="104"/>
    </row>
    <row r="823" customFormat="false" ht="12.75" hidden="false" customHeight="false" outlineLevel="0" collapsed="false">
      <c r="F823" s="104"/>
    </row>
    <row r="824" customFormat="false" ht="12.75" hidden="false" customHeight="false" outlineLevel="0" collapsed="false">
      <c r="F824" s="104"/>
    </row>
    <row r="825" customFormat="false" ht="12.75" hidden="false" customHeight="false" outlineLevel="0" collapsed="false">
      <c r="F825" s="104"/>
    </row>
    <row r="826" customFormat="false" ht="12.75" hidden="false" customHeight="false" outlineLevel="0" collapsed="false">
      <c r="F826" s="104"/>
    </row>
    <row r="827" customFormat="false" ht="12.75" hidden="false" customHeight="false" outlineLevel="0" collapsed="false">
      <c r="F827" s="104"/>
    </row>
    <row r="828" customFormat="false" ht="12.75" hidden="false" customHeight="false" outlineLevel="0" collapsed="false">
      <c r="F828" s="104"/>
    </row>
    <row r="829" customFormat="false" ht="12.75" hidden="false" customHeight="false" outlineLevel="0" collapsed="false">
      <c r="F829" s="104"/>
    </row>
    <row r="830" customFormat="false" ht="12.75" hidden="false" customHeight="false" outlineLevel="0" collapsed="false">
      <c r="F830" s="104"/>
    </row>
    <row r="831" customFormat="false" ht="12.75" hidden="false" customHeight="false" outlineLevel="0" collapsed="false">
      <c r="F831" s="104"/>
    </row>
    <row r="832" customFormat="false" ht="12.75" hidden="false" customHeight="false" outlineLevel="0" collapsed="false">
      <c r="F832" s="104"/>
    </row>
    <row r="833" customFormat="false" ht="12.75" hidden="false" customHeight="false" outlineLevel="0" collapsed="false">
      <c r="F833" s="104"/>
    </row>
    <row r="834" customFormat="false" ht="12.75" hidden="false" customHeight="false" outlineLevel="0" collapsed="false">
      <c r="F834" s="104"/>
    </row>
    <row r="835" customFormat="false" ht="12.75" hidden="false" customHeight="false" outlineLevel="0" collapsed="false">
      <c r="F835" s="104"/>
    </row>
    <row r="836" customFormat="false" ht="12.75" hidden="false" customHeight="false" outlineLevel="0" collapsed="false">
      <c r="F836" s="104"/>
    </row>
    <row r="837" customFormat="false" ht="12.75" hidden="false" customHeight="false" outlineLevel="0" collapsed="false">
      <c r="F837" s="104"/>
    </row>
    <row r="838" customFormat="false" ht="12.75" hidden="false" customHeight="false" outlineLevel="0" collapsed="false">
      <c r="F838" s="104"/>
    </row>
    <row r="839" customFormat="false" ht="12.75" hidden="false" customHeight="false" outlineLevel="0" collapsed="false">
      <c r="F839" s="104"/>
    </row>
    <row r="840" customFormat="false" ht="12.75" hidden="false" customHeight="false" outlineLevel="0" collapsed="false">
      <c r="F840" s="104"/>
    </row>
    <row r="841" customFormat="false" ht="12.75" hidden="false" customHeight="false" outlineLevel="0" collapsed="false">
      <c r="F841" s="104"/>
    </row>
    <row r="842" customFormat="false" ht="12.75" hidden="false" customHeight="false" outlineLevel="0" collapsed="false">
      <c r="F842" s="104"/>
    </row>
    <row r="843" customFormat="false" ht="12.75" hidden="false" customHeight="false" outlineLevel="0" collapsed="false">
      <c r="F843" s="104"/>
    </row>
    <row r="844" customFormat="false" ht="12.75" hidden="false" customHeight="false" outlineLevel="0" collapsed="false">
      <c r="F844" s="104"/>
    </row>
    <row r="845" customFormat="false" ht="12.75" hidden="false" customHeight="false" outlineLevel="0" collapsed="false">
      <c r="F845" s="104"/>
    </row>
    <row r="846" customFormat="false" ht="12.75" hidden="false" customHeight="false" outlineLevel="0" collapsed="false">
      <c r="F846" s="104"/>
    </row>
    <row r="847" customFormat="false" ht="12.75" hidden="false" customHeight="false" outlineLevel="0" collapsed="false">
      <c r="F847" s="104"/>
    </row>
    <row r="848" customFormat="false" ht="12.75" hidden="false" customHeight="false" outlineLevel="0" collapsed="false">
      <c r="F848" s="104"/>
    </row>
    <row r="849" customFormat="false" ht="12.75" hidden="false" customHeight="false" outlineLevel="0" collapsed="false">
      <c r="F849" s="104"/>
    </row>
    <row r="850" customFormat="false" ht="12.75" hidden="false" customHeight="false" outlineLevel="0" collapsed="false">
      <c r="F850" s="104"/>
    </row>
    <row r="851" customFormat="false" ht="12.75" hidden="false" customHeight="false" outlineLevel="0" collapsed="false">
      <c r="F851" s="104"/>
    </row>
    <row r="852" customFormat="false" ht="12.75" hidden="false" customHeight="false" outlineLevel="0" collapsed="false">
      <c r="F852" s="104"/>
    </row>
    <row r="853" customFormat="false" ht="12.75" hidden="false" customHeight="false" outlineLevel="0" collapsed="false">
      <c r="F853" s="104"/>
    </row>
    <row r="854" customFormat="false" ht="12.75" hidden="false" customHeight="false" outlineLevel="0" collapsed="false">
      <c r="F854" s="104"/>
    </row>
    <row r="855" customFormat="false" ht="12.75" hidden="false" customHeight="false" outlineLevel="0" collapsed="false">
      <c r="F855" s="104"/>
    </row>
    <row r="856" customFormat="false" ht="12.75" hidden="false" customHeight="false" outlineLevel="0" collapsed="false">
      <c r="F856" s="104"/>
    </row>
    <row r="857" customFormat="false" ht="12.75" hidden="false" customHeight="false" outlineLevel="0" collapsed="false">
      <c r="F857" s="104"/>
    </row>
    <row r="858" customFormat="false" ht="12.75" hidden="false" customHeight="false" outlineLevel="0" collapsed="false">
      <c r="F858" s="104"/>
    </row>
    <row r="859" customFormat="false" ht="12.75" hidden="false" customHeight="false" outlineLevel="0" collapsed="false">
      <c r="F859" s="104"/>
    </row>
    <row r="860" customFormat="false" ht="12.75" hidden="false" customHeight="false" outlineLevel="0" collapsed="false">
      <c r="F860" s="104"/>
    </row>
    <row r="861" customFormat="false" ht="12.75" hidden="false" customHeight="false" outlineLevel="0" collapsed="false">
      <c r="F861" s="104"/>
    </row>
    <row r="862" customFormat="false" ht="12.75" hidden="false" customHeight="false" outlineLevel="0" collapsed="false">
      <c r="F862" s="104"/>
    </row>
    <row r="863" customFormat="false" ht="12.75" hidden="false" customHeight="false" outlineLevel="0" collapsed="false">
      <c r="F863" s="104"/>
    </row>
    <row r="864" customFormat="false" ht="12.75" hidden="false" customHeight="false" outlineLevel="0" collapsed="false">
      <c r="F864" s="104"/>
    </row>
    <row r="865" customFormat="false" ht="12.75" hidden="false" customHeight="false" outlineLevel="0" collapsed="false">
      <c r="F865" s="104"/>
    </row>
    <row r="866" customFormat="false" ht="12.75" hidden="false" customHeight="false" outlineLevel="0" collapsed="false">
      <c r="F866" s="104"/>
    </row>
    <row r="867" customFormat="false" ht="12.75" hidden="false" customHeight="false" outlineLevel="0" collapsed="false">
      <c r="F867" s="104"/>
    </row>
    <row r="868" customFormat="false" ht="12.75" hidden="false" customHeight="false" outlineLevel="0" collapsed="false">
      <c r="F868" s="104"/>
    </row>
    <row r="869" customFormat="false" ht="12.75" hidden="false" customHeight="false" outlineLevel="0" collapsed="false">
      <c r="F869" s="104"/>
    </row>
    <row r="870" customFormat="false" ht="12.75" hidden="false" customHeight="false" outlineLevel="0" collapsed="false">
      <c r="F870" s="104"/>
    </row>
    <row r="871" customFormat="false" ht="12.75" hidden="false" customHeight="false" outlineLevel="0" collapsed="false">
      <c r="F871" s="104"/>
    </row>
    <row r="872" customFormat="false" ht="12.75" hidden="false" customHeight="false" outlineLevel="0" collapsed="false">
      <c r="F872" s="104"/>
    </row>
    <row r="873" customFormat="false" ht="12.75" hidden="false" customHeight="false" outlineLevel="0" collapsed="false">
      <c r="F873" s="104"/>
    </row>
    <row r="874" customFormat="false" ht="12.75" hidden="false" customHeight="false" outlineLevel="0" collapsed="false">
      <c r="F874" s="104"/>
    </row>
    <row r="875" customFormat="false" ht="12.75" hidden="false" customHeight="false" outlineLevel="0" collapsed="false">
      <c r="F875" s="104"/>
    </row>
    <row r="876" customFormat="false" ht="12.75" hidden="false" customHeight="false" outlineLevel="0" collapsed="false">
      <c r="F876" s="104"/>
    </row>
    <row r="877" customFormat="false" ht="12.75" hidden="false" customHeight="false" outlineLevel="0" collapsed="false">
      <c r="F877" s="104"/>
    </row>
    <row r="878" customFormat="false" ht="12.75" hidden="false" customHeight="false" outlineLevel="0" collapsed="false">
      <c r="F878" s="104"/>
    </row>
    <row r="879" customFormat="false" ht="12.75" hidden="false" customHeight="false" outlineLevel="0" collapsed="false">
      <c r="F879" s="104"/>
    </row>
    <row r="880" customFormat="false" ht="12.75" hidden="false" customHeight="false" outlineLevel="0" collapsed="false">
      <c r="F880" s="104"/>
    </row>
    <row r="881" customFormat="false" ht="12.75" hidden="false" customHeight="false" outlineLevel="0" collapsed="false">
      <c r="F881" s="104"/>
    </row>
    <row r="882" customFormat="false" ht="12.75" hidden="false" customHeight="false" outlineLevel="0" collapsed="false">
      <c r="F882" s="104"/>
    </row>
    <row r="883" customFormat="false" ht="12.75" hidden="false" customHeight="false" outlineLevel="0" collapsed="false">
      <c r="F883" s="104"/>
    </row>
    <row r="884" customFormat="false" ht="12.75" hidden="false" customHeight="false" outlineLevel="0" collapsed="false">
      <c r="F884" s="104"/>
    </row>
    <row r="885" customFormat="false" ht="12.75" hidden="false" customHeight="false" outlineLevel="0" collapsed="false">
      <c r="F885" s="104"/>
    </row>
    <row r="886" customFormat="false" ht="12.75" hidden="false" customHeight="false" outlineLevel="0" collapsed="false">
      <c r="F886" s="104"/>
    </row>
    <row r="887" customFormat="false" ht="12.75" hidden="false" customHeight="false" outlineLevel="0" collapsed="false">
      <c r="F887" s="104"/>
    </row>
    <row r="888" customFormat="false" ht="12.75" hidden="false" customHeight="false" outlineLevel="0" collapsed="false">
      <c r="F888" s="104"/>
    </row>
    <row r="889" customFormat="false" ht="12.75" hidden="false" customHeight="false" outlineLevel="0" collapsed="false">
      <c r="F889" s="104"/>
    </row>
    <row r="890" customFormat="false" ht="12.75" hidden="false" customHeight="false" outlineLevel="0" collapsed="false">
      <c r="F890" s="104"/>
    </row>
    <row r="891" customFormat="false" ht="12.75" hidden="false" customHeight="false" outlineLevel="0" collapsed="false">
      <c r="F891" s="104"/>
    </row>
    <row r="892" customFormat="false" ht="12.75" hidden="false" customHeight="false" outlineLevel="0" collapsed="false">
      <c r="F892" s="104"/>
    </row>
    <row r="893" customFormat="false" ht="12.75" hidden="false" customHeight="false" outlineLevel="0" collapsed="false">
      <c r="F893" s="104"/>
    </row>
    <row r="894" customFormat="false" ht="12.75" hidden="false" customHeight="false" outlineLevel="0" collapsed="false">
      <c r="F894" s="104"/>
    </row>
    <row r="895" customFormat="false" ht="12.75" hidden="false" customHeight="false" outlineLevel="0" collapsed="false">
      <c r="F895" s="104"/>
    </row>
    <row r="896" customFormat="false" ht="12.75" hidden="false" customHeight="false" outlineLevel="0" collapsed="false">
      <c r="F896" s="104"/>
    </row>
    <row r="897" customFormat="false" ht="12.75" hidden="false" customHeight="false" outlineLevel="0" collapsed="false">
      <c r="F897" s="104"/>
    </row>
    <row r="898" customFormat="false" ht="12.75" hidden="false" customHeight="false" outlineLevel="0" collapsed="false">
      <c r="F898" s="104"/>
    </row>
    <row r="899" customFormat="false" ht="12.75" hidden="false" customHeight="false" outlineLevel="0" collapsed="false">
      <c r="F899" s="104"/>
    </row>
    <row r="900" customFormat="false" ht="12.75" hidden="false" customHeight="false" outlineLevel="0" collapsed="false">
      <c r="F900" s="104"/>
    </row>
    <row r="901" customFormat="false" ht="12.75" hidden="false" customHeight="false" outlineLevel="0" collapsed="false">
      <c r="F901" s="104"/>
    </row>
    <row r="902" customFormat="false" ht="12.75" hidden="false" customHeight="false" outlineLevel="0" collapsed="false">
      <c r="F902" s="104"/>
    </row>
    <row r="903" customFormat="false" ht="12.75" hidden="false" customHeight="false" outlineLevel="0" collapsed="false">
      <c r="F903" s="104"/>
    </row>
    <row r="904" customFormat="false" ht="12.75" hidden="false" customHeight="false" outlineLevel="0" collapsed="false">
      <c r="F904" s="104"/>
    </row>
    <row r="905" customFormat="false" ht="12.75" hidden="false" customHeight="false" outlineLevel="0" collapsed="false">
      <c r="F905" s="104"/>
    </row>
    <row r="906" customFormat="false" ht="12.75" hidden="false" customHeight="false" outlineLevel="0" collapsed="false">
      <c r="F906" s="104"/>
    </row>
    <row r="907" customFormat="false" ht="12.75" hidden="false" customHeight="false" outlineLevel="0" collapsed="false">
      <c r="F907" s="104"/>
    </row>
    <row r="908" customFormat="false" ht="12.75" hidden="false" customHeight="false" outlineLevel="0" collapsed="false">
      <c r="F908" s="104"/>
    </row>
    <row r="909" customFormat="false" ht="12.75" hidden="false" customHeight="false" outlineLevel="0" collapsed="false">
      <c r="F909" s="104"/>
    </row>
    <row r="910" customFormat="false" ht="12.75" hidden="false" customHeight="false" outlineLevel="0" collapsed="false">
      <c r="F910" s="104"/>
    </row>
    <row r="911" customFormat="false" ht="12.75" hidden="false" customHeight="false" outlineLevel="0" collapsed="false">
      <c r="F911" s="104"/>
    </row>
    <row r="912" customFormat="false" ht="12.75" hidden="false" customHeight="false" outlineLevel="0" collapsed="false">
      <c r="F912" s="104"/>
    </row>
    <row r="913" customFormat="false" ht="12.75" hidden="false" customHeight="false" outlineLevel="0" collapsed="false">
      <c r="F913" s="104"/>
    </row>
    <row r="914" customFormat="false" ht="12.75" hidden="false" customHeight="false" outlineLevel="0" collapsed="false">
      <c r="F914" s="104"/>
    </row>
    <row r="915" customFormat="false" ht="12.75" hidden="false" customHeight="false" outlineLevel="0" collapsed="false">
      <c r="F915" s="104"/>
    </row>
    <row r="916" customFormat="false" ht="12.75" hidden="false" customHeight="false" outlineLevel="0" collapsed="false">
      <c r="F916" s="104"/>
    </row>
    <row r="917" customFormat="false" ht="12.75" hidden="false" customHeight="false" outlineLevel="0" collapsed="false">
      <c r="F917" s="104"/>
    </row>
    <row r="918" customFormat="false" ht="12.75" hidden="false" customHeight="false" outlineLevel="0" collapsed="false">
      <c r="F918" s="104"/>
    </row>
    <row r="919" customFormat="false" ht="12.75" hidden="false" customHeight="false" outlineLevel="0" collapsed="false">
      <c r="F919" s="104"/>
    </row>
    <row r="920" customFormat="false" ht="12.75" hidden="false" customHeight="false" outlineLevel="0" collapsed="false">
      <c r="F920" s="104"/>
    </row>
    <row r="921" customFormat="false" ht="12.75" hidden="false" customHeight="false" outlineLevel="0" collapsed="false">
      <c r="F921" s="104"/>
    </row>
    <row r="922" customFormat="false" ht="12.75" hidden="false" customHeight="false" outlineLevel="0" collapsed="false">
      <c r="F922" s="104"/>
    </row>
    <row r="923" customFormat="false" ht="12.75" hidden="false" customHeight="false" outlineLevel="0" collapsed="false">
      <c r="F923" s="104"/>
    </row>
    <row r="924" customFormat="false" ht="12.75" hidden="false" customHeight="false" outlineLevel="0" collapsed="false">
      <c r="F924" s="104"/>
    </row>
    <row r="925" customFormat="false" ht="12.75" hidden="false" customHeight="false" outlineLevel="0" collapsed="false">
      <c r="F925" s="104"/>
    </row>
    <row r="926" customFormat="false" ht="12.75" hidden="false" customHeight="false" outlineLevel="0" collapsed="false">
      <c r="F926" s="104"/>
    </row>
    <row r="927" customFormat="false" ht="12.75" hidden="false" customHeight="false" outlineLevel="0" collapsed="false">
      <c r="F927" s="104"/>
    </row>
    <row r="928" customFormat="false" ht="12.75" hidden="false" customHeight="false" outlineLevel="0" collapsed="false">
      <c r="F928" s="104"/>
    </row>
    <row r="929" customFormat="false" ht="12.75" hidden="false" customHeight="false" outlineLevel="0" collapsed="false">
      <c r="F929" s="104"/>
    </row>
    <row r="930" customFormat="false" ht="12.75" hidden="false" customHeight="false" outlineLevel="0" collapsed="false">
      <c r="F930" s="104"/>
    </row>
    <row r="931" customFormat="false" ht="12.75" hidden="false" customHeight="false" outlineLevel="0" collapsed="false">
      <c r="F931" s="104"/>
    </row>
    <row r="932" customFormat="false" ht="12.75" hidden="false" customHeight="false" outlineLevel="0" collapsed="false">
      <c r="F932" s="104"/>
    </row>
    <row r="933" customFormat="false" ht="12.75" hidden="false" customHeight="false" outlineLevel="0" collapsed="false">
      <c r="F933" s="104"/>
    </row>
    <row r="934" customFormat="false" ht="12.75" hidden="false" customHeight="false" outlineLevel="0" collapsed="false">
      <c r="F934" s="104"/>
    </row>
    <row r="935" customFormat="false" ht="12.75" hidden="false" customHeight="false" outlineLevel="0" collapsed="false">
      <c r="F935" s="104"/>
    </row>
    <row r="936" customFormat="false" ht="12.75" hidden="false" customHeight="false" outlineLevel="0" collapsed="false">
      <c r="F936" s="104"/>
    </row>
    <row r="937" customFormat="false" ht="12.75" hidden="false" customHeight="false" outlineLevel="0" collapsed="false">
      <c r="F937" s="104"/>
    </row>
    <row r="938" customFormat="false" ht="12.75" hidden="false" customHeight="false" outlineLevel="0" collapsed="false">
      <c r="F938" s="104"/>
    </row>
    <row r="939" customFormat="false" ht="12.75" hidden="false" customHeight="false" outlineLevel="0" collapsed="false">
      <c r="F939" s="104"/>
    </row>
    <row r="940" customFormat="false" ht="12.75" hidden="false" customHeight="false" outlineLevel="0" collapsed="false">
      <c r="F940" s="104"/>
    </row>
    <row r="941" customFormat="false" ht="12.75" hidden="false" customHeight="false" outlineLevel="0" collapsed="false">
      <c r="F941" s="104"/>
    </row>
    <row r="942" customFormat="false" ht="12.75" hidden="false" customHeight="false" outlineLevel="0" collapsed="false">
      <c r="F942" s="104"/>
    </row>
    <row r="943" customFormat="false" ht="12.75" hidden="false" customHeight="false" outlineLevel="0" collapsed="false">
      <c r="F943" s="104"/>
    </row>
    <row r="944" customFormat="false" ht="12.75" hidden="false" customHeight="false" outlineLevel="0" collapsed="false">
      <c r="F944" s="104"/>
    </row>
    <row r="945" customFormat="false" ht="12.75" hidden="false" customHeight="false" outlineLevel="0" collapsed="false">
      <c r="F945" s="104"/>
    </row>
    <row r="946" customFormat="false" ht="12.75" hidden="false" customHeight="false" outlineLevel="0" collapsed="false">
      <c r="F946" s="104"/>
    </row>
    <row r="947" customFormat="false" ht="12.75" hidden="false" customHeight="false" outlineLevel="0" collapsed="false">
      <c r="F947" s="104"/>
    </row>
    <row r="948" customFormat="false" ht="12.75" hidden="false" customHeight="false" outlineLevel="0" collapsed="false">
      <c r="F948" s="104"/>
    </row>
    <row r="949" customFormat="false" ht="12.75" hidden="false" customHeight="false" outlineLevel="0" collapsed="false">
      <c r="F949" s="104"/>
    </row>
    <row r="950" customFormat="false" ht="12.75" hidden="false" customHeight="false" outlineLevel="0" collapsed="false">
      <c r="F950" s="104"/>
    </row>
    <row r="951" customFormat="false" ht="12.75" hidden="false" customHeight="false" outlineLevel="0" collapsed="false">
      <c r="F951" s="104"/>
    </row>
    <row r="952" customFormat="false" ht="12.75" hidden="false" customHeight="false" outlineLevel="0" collapsed="false">
      <c r="F952" s="104"/>
    </row>
    <row r="953" customFormat="false" ht="12.75" hidden="false" customHeight="false" outlineLevel="0" collapsed="false">
      <c r="F953" s="104"/>
    </row>
    <row r="954" customFormat="false" ht="12.75" hidden="false" customHeight="false" outlineLevel="0" collapsed="false">
      <c r="F954" s="104"/>
    </row>
    <row r="955" customFormat="false" ht="12.75" hidden="false" customHeight="false" outlineLevel="0" collapsed="false">
      <c r="F955" s="104"/>
    </row>
    <row r="956" customFormat="false" ht="12.75" hidden="false" customHeight="false" outlineLevel="0" collapsed="false">
      <c r="F956" s="104"/>
    </row>
    <row r="957" customFormat="false" ht="12.75" hidden="false" customHeight="false" outlineLevel="0" collapsed="false">
      <c r="F957" s="104"/>
    </row>
    <row r="958" customFormat="false" ht="12.75" hidden="false" customHeight="false" outlineLevel="0" collapsed="false">
      <c r="F958" s="104"/>
    </row>
    <row r="959" customFormat="false" ht="12.75" hidden="false" customHeight="false" outlineLevel="0" collapsed="false">
      <c r="F959" s="104"/>
    </row>
    <row r="960" customFormat="false" ht="12.75" hidden="false" customHeight="false" outlineLevel="0" collapsed="false">
      <c r="F960" s="104"/>
    </row>
    <row r="961" customFormat="false" ht="12.75" hidden="false" customHeight="false" outlineLevel="0" collapsed="false">
      <c r="F961" s="104"/>
    </row>
    <row r="962" customFormat="false" ht="12.75" hidden="false" customHeight="false" outlineLevel="0" collapsed="false">
      <c r="F962" s="104"/>
    </row>
    <row r="963" customFormat="false" ht="12.75" hidden="false" customHeight="false" outlineLevel="0" collapsed="false">
      <c r="F963" s="104"/>
    </row>
    <row r="964" customFormat="false" ht="12.75" hidden="false" customHeight="false" outlineLevel="0" collapsed="false">
      <c r="F964" s="104"/>
    </row>
    <row r="965" customFormat="false" ht="12.75" hidden="false" customHeight="false" outlineLevel="0" collapsed="false">
      <c r="F965" s="104"/>
    </row>
    <row r="966" customFormat="false" ht="12.75" hidden="false" customHeight="false" outlineLevel="0" collapsed="false">
      <c r="F966" s="104"/>
    </row>
    <row r="967" customFormat="false" ht="12.75" hidden="false" customHeight="false" outlineLevel="0" collapsed="false">
      <c r="F967" s="104"/>
    </row>
    <row r="968" customFormat="false" ht="12.75" hidden="false" customHeight="false" outlineLevel="0" collapsed="false">
      <c r="F968" s="104"/>
    </row>
    <row r="969" customFormat="false" ht="12.75" hidden="false" customHeight="false" outlineLevel="0" collapsed="false">
      <c r="F969" s="104"/>
    </row>
    <row r="970" customFormat="false" ht="12.75" hidden="false" customHeight="false" outlineLevel="0" collapsed="false">
      <c r="F970" s="104"/>
    </row>
    <row r="971" customFormat="false" ht="12.75" hidden="false" customHeight="false" outlineLevel="0" collapsed="false">
      <c r="F971" s="104"/>
    </row>
    <row r="972" customFormat="false" ht="12.75" hidden="false" customHeight="false" outlineLevel="0" collapsed="false">
      <c r="F972" s="104"/>
    </row>
    <row r="973" customFormat="false" ht="12.75" hidden="false" customHeight="false" outlineLevel="0" collapsed="false">
      <c r="F973" s="104"/>
    </row>
    <row r="974" customFormat="false" ht="12.75" hidden="false" customHeight="false" outlineLevel="0" collapsed="false">
      <c r="F974" s="104"/>
    </row>
    <row r="975" customFormat="false" ht="12.75" hidden="false" customHeight="false" outlineLevel="0" collapsed="false">
      <c r="F975" s="104"/>
    </row>
    <row r="976" customFormat="false" ht="12.75" hidden="false" customHeight="false" outlineLevel="0" collapsed="false">
      <c r="F976" s="104"/>
    </row>
    <row r="977" customFormat="false" ht="12.75" hidden="false" customHeight="false" outlineLevel="0" collapsed="false">
      <c r="F977" s="104"/>
    </row>
    <row r="978" customFormat="false" ht="12.75" hidden="false" customHeight="false" outlineLevel="0" collapsed="false">
      <c r="F978" s="104"/>
    </row>
    <row r="979" customFormat="false" ht="12.75" hidden="false" customHeight="false" outlineLevel="0" collapsed="false">
      <c r="F979" s="104"/>
    </row>
    <row r="980" customFormat="false" ht="12.75" hidden="false" customHeight="false" outlineLevel="0" collapsed="false">
      <c r="F980" s="104"/>
    </row>
    <row r="981" customFormat="false" ht="12.75" hidden="false" customHeight="false" outlineLevel="0" collapsed="false">
      <c r="F981" s="104"/>
    </row>
    <row r="982" customFormat="false" ht="12.75" hidden="false" customHeight="false" outlineLevel="0" collapsed="false">
      <c r="F982" s="104"/>
    </row>
    <row r="983" customFormat="false" ht="12.75" hidden="false" customHeight="false" outlineLevel="0" collapsed="false">
      <c r="F983" s="104"/>
    </row>
    <row r="984" customFormat="false" ht="12.75" hidden="false" customHeight="false" outlineLevel="0" collapsed="false">
      <c r="F984" s="104"/>
    </row>
    <row r="985" customFormat="false" ht="12.75" hidden="false" customHeight="false" outlineLevel="0" collapsed="false">
      <c r="F985" s="104"/>
    </row>
    <row r="986" customFormat="false" ht="12.75" hidden="false" customHeight="false" outlineLevel="0" collapsed="false">
      <c r="F986" s="104"/>
    </row>
    <row r="987" customFormat="false" ht="12.75" hidden="false" customHeight="false" outlineLevel="0" collapsed="false">
      <c r="F987" s="104"/>
    </row>
    <row r="988" customFormat="false" ht="12.75" hidden="false" customHeight="false" outlineLevel="0" collapsed="false">
      <c r="F988" s="104"/>
    </row>
    <row r="989" customFormat="false" ht="12.75" hidden="false" customHeight="false" outlineLevel="0" collapsed="false">
      <c r="F989" s="104"/>
    </row>
    <row r="990" customFormat="false" ht="12.75" hidden="false" customHeight="false" outlineLevel="0" collapsed="false">
      <c r="F990" s="104"/>
    </row>
    <row r="991" customFormat="false" ht="12.75" hidden="false" customHeight="false" outlineLevel="0" collapsed="false">
      <c r="F991" s="104"/>
    </row>
    <row r="992" customFormat="false" ht="12.75" hidden="false" customHeight="false" outlineLevel="0" collapsed="false">
      <c r="F992" s="104"/>
    </row>
    <row r="993" customFormat="false" ht="12.75" hidden="false" customHeight="false" outlineLevel="0" collapsed="false">
      <c r="F993" s="104"/>
    </row>
    <row r="994" customFormat="false" ht="12.75" hidden="false" customHeight="false" outlineLevel="0" collapsed="false">
      <c r="F994" s="104"/>
    </row>
    <row r="995" customFormat="false" ht="12.75" hidden="false" customHeight="false" outlineLevel="0" collapsed="false">
      <c r="F995" s="104"/>
    </row>
    <row r="996" customFormat="false" ht="12.75" hidden="false" customHeight="false" outlineLevel="0" collapsed="false">
      <c r="F996" s="104"/>
    </row>
    <row r="997" customFormat="false" ht="12.75" hidden="false" customHeight="false" outlineLevel="0" collapsed="false">
      <c r="F997" s="104"/>
    </row>
    <row r="998" customFormat="false" ht="12.75" hidden="false" customHeight="false" outlineLevel="0" collapsed="false">
      <c r="F998" s="104"/>
    </row>
    <row r="999" customFormat="false" ht="12.75" hidden="false" customHeight="false" outlineLevel="0" collapsed="false">
      <c r="F999" s="104"/>
    </row>
    <row r="1000" customFormat="false" ht="12.75" hidden="false" customHeight="false" outlineLevel="0" collapsed="false">
      <c r="F1000" s="104"/>
    </row>
    <row r="1001" customFormat="false" ht="12.75" hidden="false" customHeight="false" outlineLevel="0" collapsed="false">
      <c r="F1001" s="104"/>
    </row>
    <row r="1002" customFormat="false" ht="12.75" hidden="false" customHeight="false" outlineLevel="0" collapsed="false">
      <c r="F1002" s="104"/>
    </row>
    <row r="1003" customFormat="false" ht="12.75" hidden="false" customHeight="false" outlineLevel="0" collapsed="false">
      <c r="F1003" s="104"/>
    </row>
    <row r="1004" customFormat="false" ht="12.75" hidden="false" customHeight="false" outlineLevel="0" collapsed="false">
      <c r="F1004" s="104"/>
    </row>
    <row r="1005" customFormat="false" ht="12.75" hidden="false" customHeight="false" outlineLevel="0" collapsed="false">
      <c r="F1005" s="104"/>
    </row>
    <row r="1006" customFormat="false" ht="12.75" hidden="false" customHeight="false" outlineLevel="0" collapsed="false">
      <c r="F1006" s="104"/>
    </row>
    <row r="1007" customFormat="false" ht="12.75" hidden="false" customHeight="false" outlineLevel="0" collapsed="false">
      <c r="F1007" s="104"/>
    </row>
    <row r="1008" customFormat="false" ht="12.75" hidden="false" customHeight="false" outlineLevel="0" collapsed="false">
      <c r="F1008" s="104"/>
    </row>
    <row r="1009" customFormat="false" ht="12.75" hidden="false" customHeight="false" outlineLevel="0" collapsed="false">
      <c r="F1009" s="104"/>
    </row>
    <row r="1010" customFormat="false" ht="12.75" hidden="false" customHeight="false" outlineLevel="0" collapsed="false">
      <c r="F1010" s="104"/>
    </row>
    <row r="1011" customFormat="false" ht="12.75" hidden="false" customHeight="false" outlineLevel="0" collapsed="false">
      <c r="F1011" s="104"/>
    </row>
    <row r="1012" customFormat="false" ht="12.75" hidden="false" customHeight="false" outlineLevel="0" collapsed="false">
      <c r="F1012" s="104"/>
    </row>
    <row r="1013" customFormat="false" ht="12.75" hidden="false" customHeight="false" outlineLevel="0" collapsed="false">
      <c r="F1013" s="104"/>
    </row>
    <row r="1014" customFormat="false" ht="12.75" hidden="false" customHeight="false" outlineLevel="0" collapsed="false">
      <c r="F1014" s="104"/>
    </row>
    <row r="1015" customFormat="false" ht="12.75" hidden="false" customHeight="false" outlineLevel="0" collapsed="false">
      <c r="F1015" s="104"/>
    </row>
    <row r="1016" customFormat="false" ht="12.75" hidden="false" customHeight="false" outlineLevel="0" collapsed="false">
      <c r="F1016" s="104"/>
    </row>
    <row r="1017" customFormat="false" ht="12.75" hidden="false" customHeight="false" outlineLevel="0" collapsed="false">
      <c r="F1017" s="104"/>
    </row>
    <row r="1018" customFormat="false" ht="12.75" hidden="false" customHeight="false" outlineLevel="0" collapsed="false">
      <c r="F1018" s="104"/>
    </row>
    <row r="1019" customFormat="false" ht="12.75" hidden="false" customHeight="false" outlineLevel="0" collapsed="false">
      <c r="F1019" s="104"/>
    </row>
    <row r="1020" customFormat="false" ht="12.75" hidden="false" customHeight="false" outlineLevel="0" collapsed="false">
      <c r="F1020" s="104"/>
    </row>
    <row r="1021" customFormat="false" ht="12.75" hidden="false" customHeight="false" outlineLevel="0" collapsed="false">
      <c r="F1021" s="104"/>
    </row>
    <row r="1022" customFormat="false" ht="12.75" hidden="false" customHeight="false" outlineLevel="0" collapsed="false">
      <c r="F1022" s="104"/>
    </row>
    <row r="1023" customFormat="false" ht="12.75" hidden="false" customHeight="false" outlineLevel="0" collapsed="false">
      <c r="F1023" s="104"/>
    </row>
    <row r="1024" customFormat="false" ht="12.75" hidden="false" customHeight="false" outlineLevel="0" collapsed="false">
      <c r="F1024" s="104"/>
    </row>
    <row r="1025" customFormat="false" ht="12.75" hidden="false" customHeight="false" outlineLevel="0" collapsed="false">
      <c r="F1025" s="104"/>
    </row>
    <row r="1026" customFormat="false" ht="12.75" hidden="false" customHeight="false" outlineLevel="0" collapsed="false">
      <c r="F1026" s="104"/>
    </row>
    <row r="1027" customFormat="false" ht="12.75" hidden="false" customHeight="false" outlineLevel="0" collapsed="false">
      <c r="F1027" s="104"/>
    </row>
    <row r="1028" customFormat="false" ht="12.75" hidden="false" customHeight="false" outlineLevel="0" collapsed="false">
      <c r="F1028" s="104"/>
    </row>
    <row r="1029" customFormat="false" ht="12.75" hidden="false" customHeight="false" outlineLevel="0" collapsed="false">
      <c r="F1029" s="104"/>
    </row>
    <row r="1030" customFormat="false" ht="12.75" hidden="false" customHeight="false" outlineLevel="0" collapsed="false">
      <c r="F1030" s="104"/>
    </row>
    <row r="1031" customFormat="false" ht="12.75" hidden="false" customHeight="false" outlineLevel="0" collapsed="false">
      <c r="F1031" s="104"/>
    </row>
    <row r="1032" customFormat="false" ht="12.75" hidden="false" customHeight="false" outlineLevel="0" collapsed="false">
      <c r="F1032" s="104"/>
    </row>
    <row r="1033" customFormat="false" ht="12.75" hidden="false" customHeight="false" outlineLevel="0" collapsed="false">
      <c r="F1033" s="104"/>
    </row>
    <row r="1034" customFormat="false" ht="12.75" hidden="false" customHeight="false" outlineLevel="0" collapsed="false">
      <c r="F1034" s="104"/>
    </row>
    <row r="1035" customFormat="false" ht="12.75" hidden="false" customHeight="false" outlineLevel="0" collapsed="false">
      <c r="F1035" s="104"/>
    </row>
    <row r="1036" customFormat="false" ht="12.75" hidden="false" customHeight="false" outlineLevel="0" collapsed="false">
      <c r="F1036" s="104"/>
    </row>
    <row r="1037" customFormat="false" ht="12.75" hidden="false" customHeight="false" outlineLevel="0" collapsed="false">
      <c r="F1037" s="104"/>
    </row>
    <row r="1038" customFormat="false" ht="12.75" hidden="false" customHeight="false" outlineLevel="0" collapsed="false">
      <c r="F1038" s="104"/>
    </row>
    <row r="1039" customFormat="false" ht="12.75" hidden="false" customHeight="false" outlineLevel="0" collapsed="false">
      <c r="F1039" s="104"/>
    </row>
  </sheetData>
  <mergeCells count="6">
    <mergeCell ref="D1:F1"/>
    <mergeCell ref="A2:F2"/>
    <mergeCell ref="A37:B37"/>
    <mergeCell ref="A39:F39"/>
    <mergeCell ref="E54:F54"/>
    <mergeCell ref="A56:F56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79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F174" activeCellId="0" sqref="F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56"/>
    <col collapsed="false" customWidth="true" hidden="false" outlineLevel="0" max="2" min="2" style="111" width="47.7"/>
    <col collapsed="false" customWidth="true" hidden="false" outlineLevel="0" max="3" min="3" style="111" width="6.85"/>
    <col collapsed="false" customWidth="true" hidden="false" outlineLevel="0" max="4" min="4" style="111" width="7.85"/>
    <col collapsed="false" customWidth="true" hidden="false" outlineLevel="0" max="5" min="5" style="111" width="8.14"/>
    <col collapsed="false" customWidth="true" hidden="false" outlineLevel="0" max="6" min="6" style="112" width="13.99"/>
    <col collapsed="false" customWidth="true" hidden="false" outlineLevel="0" max="7" min="7" style="111" width="9.99"/>
    <col collapsed="false" customWidth="true" hidden="false" outlineLevel="0" max="8" min="8" style="111" width="9.7"/>
    <col collapsed="false" customWidth="true" hidden="false" outlineLevel="0" max="9" min="9" style="113" width="9.7"/>
    <col collapsed="false" customWidth="false" hidden="false" outlineLevel="0" max="257" min="10" style="111" width="9.14"/>
  </cols>
  <sheetData>
    <row r="1" customFormat="false" ht="20.25" hidden="false" customHeight="true" outlineLevel="0" collapsed="false">
      <c r="D1" s="11" t="s">
        <v>69</v>
      </c>
      <c r="E1" s="11"/>
      <c r="F1" s="11"/>
      <c r="G1" s="11"/>
      <c r="H1" s="114"/>
    </row>
    <row r="2" customFormat="false" ht="50.25" hidden="false" customHeight="true" outlineLevel="0" collapsed="false">
      <c r="D2" s="115" t="s">
        <v>70</v>
      </c>
      <c r="E2" s="115"/>
      <c r="F2" s="115"/>
      <c r="G2" s="115"/>
      <c r="H2" s="115"/>
    </row>
    <row r="3" customFormat="false" ht="15" hidden="false" customHeight="true" outlineLevel="0" collapsed="false">
      <c r="D3" s="115" t="s">
        <v>71</v>
      </c>
      <c r="E3" s="115"/>
      <c r="F3" s="115"/>
      <c r="G3" s="115"/>
      <c r="H3" s="115"/>
    </row>
    <row r="4" customFormat="false" ht="27" hidden="false" customHeight="true" outlineLevel="0" collapsed="false">
      <c r="E4" s="116"/>
      <c r="F4" s="117"/>
      <c r="G4" s="118"/>
      <c r="H4" s="118"/>
    </row>
    <row r="5" customFormat="false" ht="30" hidden="false" customHeight="true" outlineLevel="0" collapsed="false">
      <c r="B5" s="119" t="s">
        <v>72</v>
      </c>
      <c r="C5" s="119"/>
      <c r="D5" s="119"/>
      <c r="E5" s="119"/>
      <c r="F5" s="119"/>
      <c r="G5" s="119"/>
      <c r="H5" s="119"/>
      <c r="I5" s="119"/>
      <c r="J5" s="120"/>
    </row>
    <row r="6" customFormat="false" ht="16.5" hidden="false" customHeight="true" outlineLevel="0" collapsed="false">
      <c r="A6" s="121"/>
      <c r="B6" s="122"/>
      <c r="C6" s="123"/>
      <c r="D6" s="123"/>
      <c r="E6" s="123"/>
      <c r="F6" s="124"/>
      <c r="G6" s="123"/>
      <c r="H6" s="125" t="s">
        <v>73</v>
      </c>
    </row>
    <row r="7" customFormat="false" ht="65.25" hidden="false" customHeight="true" outlineLevel="0" collapsed="false">
      <c r="A7" s="121"/>
      <c r="B7" s="126" t="s">
        <v>74</v>
      </c>
      <c r="C7" s="127" t="s">
        <v>75</v>
      </c>
      <c r="D7" s="127" t="s">
        <v>76</v>
      </c>
      <c r="E7" s="127" t="s">
        <v>77</v>
      </c>
      <c r="F7" s="127" t="s">
        <v>78</v>
      </c>
      <c r="G7" s="128" t="s">
        <v>79</v>
      </c>
      <c r="H7" s="126" t="s">
        <v>80</v>
      </c>
      <c r="I7" s="129" t="s">
        <v>7</v>
      </c>
      <c r="J7" s="130" t="s">
        <v>81</v>
      </c>
    </row>
    <row r="8" customFormat="false" ht="12.75" hidden="false" customHeight="true" outlineLevel="0" collapsed="false">
      <c r="A8" s="131"/>
      <c r="B8" s="132" t="n">
        <v>1</v>
      </c>
      <c r="C8" s="132" t="n">
        <v>2</v>
      </c>
      <c r="D8" s="132" t="n">
        <v>3</v>
      </c>
      <c r="E8" s="132" t="n">
        <v>4</v>
      </c>
      <c r="F8" s="132" t="n">
        <v>5</v>
      </c>
      <c r="G8" s="133" t="n">
        <v>6</v>
      </c>
      <c r="H8" s="132" t="n">
        <v>7</v>
      </c>
      <c r="I8" s="134"/>
      <c r="J8" s="135"/>
    </row>
    <row r="9" customFormat="false" ht="15.75" hidden="false" customHeight="false" outlineLevel="0" collapsed="false">
      <c r="B9" s="136" t="s">
        <v>82</v>
      </c>
      <c r="C9" s="137" t="n">
        <v>228</v>
      </c>
      <c r="D9" s="138" t="n">
        <v>1</v>
      </c>
      <c r="E9" s="138" t="n">
        <v>0</v>
      </c>
      <c r="F9" s="139" t="s">
        <v>83</v>
      </c>
      <c r="G9" s="140" t="n">
        <v>0</v>
      </c>
      <c r="H9" s="141" t="n">
        <f aca="false">H10</f>
        <v>382.1</v>
      </c>
      <c r="I9" s="142" t="n">
        <f aca="false">I10</f>
        <v>269.9</v>
      </c>
      <c r="J9" s="143" t="n">
        <f aca="false">I9/H9*100</f>
        <v>70.6</v>
      </c>
    </row>
    <row r="10" s="144" customFormat="true" ht="60" hidden="false" customHeight="false" outlineLevel="0" collapsed="false">
      <c r="B10" s="145" t="s">
        <v>84</v>
      </c>
      <c r="C10" s="146" t="n">
        <v>228</v>
      </c>
      <c r="D10" s="147" t="n">
        <v>1</v>
      </c>
      <c r="E10" s="147" t="n">
        <v>3</v>
      </c>
      <c r="F10" s="139" t="s">
        <v>83</v>
      </c>
      <c r="G10" s="148" t="n">
        <v>0</v>
      </c>
      <c r="H10" s="149" t="n">
        <f aca="false">H13</f>
        <v>382.1</v>
      </c>
      <c r="I10" s="150" t="n">
        <f aca="false">I13</f>
        <v>269.9</v>
      </c>
      <c r="J10" s="143" t="n">
        <f aca="false">I10/H10*100</f>
        <v>70.6</v>
      </c>
    </row>
    <row r="11" s="144" customFormat="true" ht="30" hidden="false" customHeight="false" outlineLevel="0" collapsed="false">
      <c r="B11" s="151" t="s">
        <v>85</v>
      </c>
      <c r="C11" s="146" t="n">
        <v>228</v>
      </c>
      <c r="D11" s="147" t="n">
        <v>1</v>
      </c>
      <c r="E11" s="147" t="n">
        <v>3</v>
      </c>
      <c r="F11" s="152" t="n">
        <v>2110001200</v>
      </c>
      <c r="G11" s="148" t="n">
        <v>0</v>
      </c>
      <c r="H11" s="149" t="n">
        <f aca="false">H12</f>
        <v>382.1</v>
      </c>
      <c r="I11" s="150" t="n">
        <f aca="false">I12</f>
        <v>269.9</v>
      </c>
      <c r="J11" s="143" t="n">
        <f aca="false">I11/H11*100</f>
        <v>70.6</v>
      </c>
    </row>
    <row r="12" s="144" customFormat="true" ht="30" hidden="false" customHeight="false" outlineLevel="0" collapsed="false">
      <c r="B12" s="151" t="s">
        <v>86</v>
      </c>
      <c r="C12" s="146" t="n">
        <v>228</v>
      </c>
      <c r="D12" s="147" t="n">
        <v>1</v>
      </c>
      <c r="E12" s="147" t="n">
        <v>3</v>
      </c>
      <c r="F12" s="152" t="n">
        <v>2110001200</v>
      </c>
      <c r="G12" s="148" t="n">
        <v>0</v>
      </c>
      <c r="H12" s="149" t="n">
        <f aca="false">H13</f>
        <v>382.1</v>
      </c>
      <c r="I12" s="150" t="n">
        <f aca="false">I13</f>
        <v>269.9</v>
      </c>
      <c r="J12" s="143" t="n">
        <f aca="false">I12/H12*100</f>
        <v>70.6</v>
      </c>
    </row>
    <row r="13" s="144" customFormat="true" ht="30" hidden="false" customHeight="false" outlineLevel="0" collapsed="false">
      <c r="B13" s="145" t="s">
        <v>87</v>
      </c>
      <c r="C13" s="146" t="n">
        <v>228</v>
      </c>
      <c r="D13" s="147" t="n">
        <v>1</v>
      </c>
      <c r="E13" s="147" t="n">
        <v>3</v>
      </c>
      <c r="F13" s="152" t="n">
        <v>2110001200</v>
      </c>
      <c r="G13" s="148" t="n">
        <v>0</v>
      </c>
      <c r="H13" s="149" t="n">
        <f aca="false">H15</f>
        <v>382.1</v>
      </c>
      <c r="I13" s="150" t="n">
        <f aca="false">I14</f>
        <v>269.9</v>
      </c>
      <c r="J13" s="143" t="n">
        <f aca="false">I13/H13*100</f>
        <v>70.6</v>
      </c>
    </row>
    <row r="14" s="144" customFormat="true" ht="75" hidden="false" customHeight="false" outlineLevel="0" collapsed="false">
      <c r="B14" s="145" t="s">
        <v>88</v>
      </c>
      <c r="C14" s="146" t="n">
        <v>228</v>
      </c>
      <c r="D14" s="147" t="n">
        <v>1</v>
      </c>
      <c r="E14" s="147" t="n">
        <v>3</v>
      </c>
      <c r="F14" s="152" t="n">
        <v>2110001200</v>
      </c>
      <c r="G14" s="148" t="n">
        <v>100</v>
      </c>
      <c r="H14" s="149" t="n">
        <f aca="false">H15</f>
        <v>382.1</v>
      </c>
      <c r="I14" s="150" t="n">
        <f aca="false">I15</f>
        <v>269.9</v>
      </c>
      <c r="J14" s="143" t="n">
        <f aca="false">I14/H14*100</f>
        <v>70.6</v>
      </c>
    </row>
    <row r="15" s="144" customFormat="true" ht="30" hidden="false" customHeight="false" outlineLevel="0" collapsed="false">
      <c r="B15" s="145" t="s">
        <v>89</v>
      </c>
      <c r="C15" s="146" t="n">
        <v>228</v>
      </c>
      <c r="D15" s="147" t="n">
        <v>1</v>
      </c>
      <c r="E15" s="147" t="n">
        <v>3</v>
      </c>
      <c r="F15" s="152" t="n">
        <v>2110001200</v>
      </c>
      <c r="G15" s="148" t="n">
        <v>120</v>
      </c>
      <c r="H15" s="149" t="n">
        <v>382.1</v>
      </c>
      <c r="I15" s="153" t="n">
        <v>269.9</v>
      </c>
      <c r="J15" s="143" t="n">
        <f aca="false">I15/H15*100</f>
        <v>70.6</v>
      </c>
    </row>
    <row r="16" s="144" customFormat="true" ht="46.5" hidden="false" customHeight="true" outlineLevel="0" collapsed="false">
      <c r="B16" s="154" t="s">
        <v>90</v>
      </c>
      <c r="C16" s="137" t="n">
        <v>228</v>
      </c>
      <c r="D16" s="138" t="n">
        <v>1</v>
      </c>
      <c r="E16" s="138"/>
      <c r="F16" s="155" t="s">
        <v>83</v>
      </c>
      <c r="G16" s="148" t="n">
        <v>0</v>
      </c>
      <c r="H16" s="141" t="n">
        <f aca="false">H17+H69+H76+H89+H105+H150+H163+H156</f>
        <v>12742.1</v>
      </c>
      <c r="I16" s="141" t="n">
        <f aca="false">I17+I69+I76+I89+I105+I150+I163+I156</f>
        <v>7243.2</v>
      </c>
      <c r="J16" s="143" t="n">
        <f aca="false">I16/H16*100</f>
        <v>56.8</v>
      </c>
    </row>
    <row r="17" s="144" customFormat="true" ht="15.75" hidden="false" customHeight="false" outlineLevel="0" collapsed="false">
      <c r="B17" s="136" t="s">
        <v>91</v>
      </c>
      <c r="C17" s="156" t="n">
        <v>228</v>
      </c>
      <c r="D17" s="138" t="n">
        <v>1</v>
      </c>
      <c r="E17" s="138" t="n">
        <v>0</v>
      </c>
      <c r="F17" s="155" t="s">
        <v>83</v>
      </c>
      <c r="G17" s="140" t="n">
        <v>0</v>
      </c>
      <c r="H17" s="141" t="n">
        <f aca="false">H18+H42+H55+H50</f>
        <v>4984.3</v>
      </c>
      <c r="I17" s="141" t="n">
        <f aca="false">I18+I42+I55+I50</f>
        <v>3114.7</v>
      </c>
      <c r="J17" s="157" t="n">
        <f aca="false">I17/H17*100</f>
        <v>62.5</v>
      </c>
    </row>
    <row r="18" customFormat="false" ht="60" hidden="false" customHeight="false" outlineLevel="0" collapsed="false">
      <c r="B18" s="151" t="s">
        <v>92</v>
      </c>
      <c r="C18" s="158" t="n">
        <v>228</v>
      </c>
      <c r="D18" s="147" t="n">
        <v>1</v>
      </c>
      <c r="E18" s="147" t="n">
        <v>4</v>
      </c>
      <c r="F18" s="139" t="s">
        <v>83</v>
      </c>
      <c r="G18" s="148" t="n">
        <v>0</v>
      </c>
      <c r="H18" s="149" t="n">
        <f aca="false">H19</f>
        <v>4539.1</v>
      </c>
      <c r="I18" s="149" t="n">
        <f aca="false">I19</f>
        <v>2764.5</v>
      </c>
      <c r="J18" s="157" t="n">
        <f aca="false">I18/H18*100</f>
        <v>60.9</v>
      </c>
    </row>
    <row r="19" customFormat="false" ht="30" hidden="false" customHeight="false" outlineLevel="0" collapsed="false">
      <c r="B19" s="151" t="s">
        <v>85</v>
      </c>
      <c r="C19" s="158" t="n">
        <v>228</v>
      </c>
      <c r="D19" s="147" t="n">
        <v>1</v>
      </c>
      <c r="E19" s="147" t="n">
        <v>4</v>
      </c>
      <c r="F19" s="152" t="n">
        <v>2100000000</v>
      </c>
      <c r="G19" s="148" t="n">
        <v>0</v>
      </c>
      <c r="H19" s="149" t="n">
        <f aca="false">H20+H37</f>
        <v>4539.1</v>
      </c>
      <c r="I19" s="149" t="n">
        <f aca="false">I20+I37</f>
        <v>2764.5</v>
      </c>
      <c r="J19" s="157" t="n">
        <f aca="false">I19/H19*100</f>
        <v>60.9</v>
      </c>
    </row>
    <row r="20" customFormat="false" ht="30" hidden="false" customHeight="false" outlineLevel="0" collapsed="false">
      <c r="B20" s="151" t="s">
        <v>93</v>
      </c>
      <c r="C20" s="158" t="n">
        <v>228</v>
      </c>
      <c r="D20" s="147" t="n">
        <v>1</v>
      </c>
      <c r="E20" s="147" t="n">
        <v>4</v>
      </c>
      <c r="F20" s="152" t="n">
        <v>2120000000</v>
      </c>
      <c r="G20" s="148" t="n">
        <v>0</v>
      </c>
      <c r="H20" s="149" t="n">
        <f aca="false">H21+H24+H31+H34</f>
        <v>4528.5</v>
      </c>
      <c r="I20" s="149" t="n">
        <f aca="false">I21+I24+I31+I34</f>
        <v>2764.5</v>
      </c>
      <c r="J20" s="157" t="n">
        <f aca="false">I20/H20*100</f>
        <v>61</v>
      </c>
    </row>
    <row r="21" customFormat="false" ht="30" hidden="false" customHeight="false" outlineLevel="0" collapsed="false">
      <c r="B21" s="151" t="s">
        <v>94</v>
      </c>
      <c r="C21" s="158" t="n">
        <v>228</v>
      </c>
      <c r="D21" s="147" t="n">
        <v>1</v>
      </c>
      <c r="E21" s="147" t="n">
        <v>4</v>
      </c>
      <c r="F21" s="152" t="n">
        <v>2120002100</v>
      </c>
      <c r="G21" s="148" t="n">
        <v>0</v>
      </c>
      <c r="H21" s="149" t="n">
        <f aca="false">H23</f>
        <v>815.6</v>
      </c>
      <c r="I21" s="149" t="n">
        <f aca="false">I23</f>
        <v>604.1</v>
      </c>
      <c r="J21" s="157" t="n">
        <f aca="false">I21/H21*100</f>
        <v>74.1</v>
      </c>
    </row>
    <row r="22" customFormat="false" ht="75" hidden="false" customHeight="false" outlineLevel="0" collapsed="false">
      <c r="B22" s="145" t="s">
        <v>95</v>
      </c>
      <c r="C22" s="158" t="n">
        <v>228</v>
      </c>
      <c r="D22" s="147" t="n">
        <v>1</v>
      </c>
      <c r="E22" s="147" t="n">
        <v>4</v>
      </c>
      <c r="F22" s="152" t="n">
        <v>21200002100</v>
      </c>
      <c r="G22" s="148" t="n">
        <v>100</v>
      </c>
      <c r="H22" s="149" t="n">
        <f aca="false">H23</f>
        <v>815.6</v>
      </c>
      <c r="I22" s="159" t="n">
        <f aca="false">I23</f>
        <v>604.1</v>
      </c>
      <c r="J22" s="157" t="n">
        <f aca="false">I22/H22*100</f>
        <v>74.1</v>
      </c>
    </row>
    <row r="23" customFormat="false" ht="30" hidden="false" customHeight="false" outlineLevel="0" collapsed="false">
      <c r="B23" s="145" t="s">
        <v>89</v>
      </c>
      <c r="C23" s="158" t="n">
        <v>228</v>
      </c>
      <c r="D23" s="147" t="n">
        <v>1</v>
      </c>
      <c r="E23" s="147" t="n">
        <v>4</v>
      </c>
      <c r="F23" s="152" t="n">
        <v>2120002100</v>
      </c>
      <c r="G23" s="148" t="n">
        <v>120</v>
      </c>
      <c r="H23" s="149" t="n">
        <v>815.6</v>
      </c>
      <c r="I23" s="160" t="n">
        <v>604.1</v>
      </c>
      <c r="J23" s="157" t="n">
        <f aca="false">I23/H23*100</f>
        <v>74.1</v>
      </c>
    </row>
    <row r="24" customFormat="false" ht="30" hidden="false" customHeight="false" outlineLevel="0" collapsed="false">
      <c r="B24" s="151" t="s">
        <v>96</v>
      </c>
      <c r="C24" s="158" t="n">
        <v>228</v>
      </c>
      <c r="D24" s="147" t="n">
        <v>1</v>
      </c>
      <c r="E24" s="147" t="n">
        <v>4</v>
      </c>
      <c r="F24" s="152" t="n">
        <v>2120002200</v>
      </c>
      <c r="G24" s="148" t="n">
        <v>0</v>
      </c>
      <c r="H24" s="149" t="n">
        <f aca="false">H25+H27+H29</f>
        <v>3638.6</v>
      </c>
      <c r="I24" s="161" t="n">
        <f aca="false">I25+I27+I29</f>
        <v>2136.6</v>
      </c>
      <c r="J24" s="157" t="n">
        <f aca="false">I24/H24*100</f>
        <v>58.7</v>
      </c>
    </row>
    <row r="25" customFormat="false" ht="75" hidden="false" customHeight="false" outlineLevel="0" collapsed="false">
      <c r="B25" s="145" t="s">
        <v>97</v>
      </c>
      <c r="C25" s="158" t="n">
        <v>228</v>
      </c>
      <c r="D25" s="147" t="n">
        <v>1</v>
      </c>
      <c r="E25" s="147" t="n">
        <v>4</v>
      </c>
      <c r="F25" s="152" t="n">
        <v>2120002200</v>
      </c>
      <c r="G25" s="148" t="n">
        <v>100</v>
      </c>
      <c r="H25" s="149" t="n">
        <f aca="false">H26</f>
        <v>2897.6</v>
      </c>
      <c r="I25" s="149" t="n">
        <f aca="false">I26</f>
        <v>1786.4</v>
      </c>
      <c r="J25" s="157" t="n">
        <f aca="false">I25/H25*100</f>
        <v>61.7</v>
      </c>
    </row>
    <row r="26" customFormat="false" ht="30" hidden="false" customHeight="false" outlineLevel="0" collapsed="false">
      <c r="B26" s="145" t="s">
        <v>89</v>
      </c>
      <c r="C26" s="158" t="n">
        <v>228</v>
      </c>
      <c r="D26" s="147" t="n">
        <v>1</v>
      </c>
      <c r="E26" s="147" t="n">
        <v>4</v>
      </c>
      <c r="F26" s="152" t="n">
        <v>2120002200</v>
      </c>
      <c r="G26" s="148" t="n">
        <v>120</v>
      </c>
      <c r="H26" s="149" t="n">
        <v>2897.6</v>
      </c>
      <c r="I26" s="160" t="n">
        <v>1786.4</v>
      </c>
      <c r="J26" s="157" t="n">
        <f aca="false">I26/H26*100</f>
        <v>61.7</v>
      </c>
    </row>
    <row r="27" customFormat="false" ht="30" hidden="false" customHeight="false" outlineLevel="0" collapsed="false">
      <c r="B27" s="145" t="s">
        <v>98</v>
      </c>
      <c r="C27" s="158" t="n">
        <v>228</v>
      </c>
      <c r="D27" s="147" t="n">
        <v>1</v>
      </c>
      <c r="E27" s="147" t="n">
        <v>4</v>
      </c>
      <c r="F27" s="152" t="n">
        <v>2120002200</v>
      </c>
      <c r="G27" s="148" t="n">
        <v>200</v>
      </c>
      <c r="H27" s="149" t="n">
        <f aca="false">H28</f>
        <v>739</v>
      </c>
      <c r="I27" s="159" t="n">
        <f aca="false">I28</f>
        <v>349.7</v>
      </c>
      <c r="J27" s="157" t="n">
        <f aca="false">I27/H27*100</f>
        <v>47.3</v>
      </c>
    </row>
    <row r="28" customFormat="false" ht="45" hidden="false" customHeight="false" outlineLevel="0" collapsed="false">
      <c r="B28" s="145" t="s">
        <v>99</v>
      </c>
      <c r="C28" s="158" t="n">
        <v>228</v>
      </c>
      <c r="D28" s="147" t="n">
        <v>1</v>
      </c>
      <c r="E28" s="147" t="n">
        <v>4</v>
      </c>
      <c r="F28" s="152" t="n">
        <v>2120002200</v>
      </c>
      <c r="G28" s="148" t="n">
        <v>240</v>
      </c>
      <c r="H28" s="149" t="n">
        <v>739</v>
      </c>
      <c r="I28" s="160" t="n">
        <v>349.7</v>
      </c>
      <c r="J28" s="157" t="n">
        <f aca="false">I28/H28*100</f>
        <v>47.3</v>
      </c>
    </row>
    <row r="29" customFormat="false" ht="15.75" hidden="false" customHeight="false" outlineLevel="0" collapsed="false">
      <c r="B29" s="151" t="s">
        <v>100</v>
      </c>
      <c r="C29" s="158" t="n">
        <v>228</v>
      </c>
      <c r="D29" s="147" t="n">
        <v>1</v>
      </c>
      <c r="E29" s="147" t="n">
        <v>4</v>
      </c>
      <c r="F29" s="152" t="n">
        <v>2120002200</v>
      </c>
      <c r="G29" s="148" t="n">
        <v>800</v>
      </c>
      <c r="H29" s="149" t="n">
        <f aca="false">H30</f>
        <v>2</v>
      </c>
      <c r="I29" s="159" t="n">
        <f aca="false">I30</f>
        <v>0.5</v>
      </c>
      <c r="J29" s="157" t="n">
        <f aca="false">I29/H29*100</f>
        <v>25</v>
      </c>
    </row>
    <row r="30" customFormat="false" ht="15.75" hidden="false" customHeight="false" outlineLevel="0" collapsed="false">
      <c r="B30" s="151" t="s">
        <v>101</v>
      </c>
      <c r="C30" s="158" t="n">
        <v>228</v>
      </c>
      <c r="D30" s="147" t="n">
        <v>1</v>
      </c>
      <c r="E30" s="147" t="n">
        <v>4</v>
      </c>
      <c r="F30" s="152" t="n">
        <v>2120002200</v>
      </c>
      <c r="G30" s="148" t="n">
        <v>850</v>
      </c>
      <c r="H30" s="149" t="n">
        <v>2</v>
      </c>
      <c r="I30" s="159" t="n">
        <v>0.5</v>
      </c>
      <c r="J30" s="157" t="n">
        <f aca="false">I30/H30*100</f>
        <v>25</v>
      </c>
    </row>
    <row r="31" customFormat="false" ht="45" hidden="false" customHeight="false" outlineLevel="0" collapsed="false">
      <c r="B31" s="151" t="s">
        <v>102</v>
      </c>
      <c r="C31" s="158" t="n">
        <v>228</v>
      </c>
      <c r="D31" s="147" t="n">
        <v>1</v>
      </c>
      <c r="E31" s="147" t="n">
        <v>4</v>
      </c>
      <c r="F31" s="152" t="n">
        <v>2120006100</v>
      </c>
      <c r="G31" s="148" t="n">
        <v>0</v>
      </c>
      <c r="H31" s="149" t="n">
        <f aca="false">H32</f>
        <v>14</v>
      </c>
      <c r="I31" s="159" t="n">
        <f aca="false">I32</f>
        <v>6.6</v>
      </c>
      <c r="J31" s="157" t="n">
        <f aca="false">I31/H31*100</f>
        <v>47.1</v>
      </c>
    </row>
    <row r="32" customFormat="false" ht="15.75" hidden="false" customHeight="false" outlineLevel="0" collapsed="false">
      <c r="B32" s="151" t="s">
        <v>100</v>
      </c>
      <c r="C32" s="158" t="n">
        <v>228</v>
      </c>
      <c r="D32" s="147" t="n">
        <v>1</v>
      </c>
      <c r="E32" s="147" t="n">
        <v>4</v>
      </c>
      <c r="F32" s="152" t="n">
        <v>2120006100</v>
      </c>
      <c r="G32" s="148" t="n">
        <v>800</v>
      </c>
      <c r="H32" s="149" t="n">
        <f aca="false">H33</f>
        <v>14</v>
      </c>
      <c r="I32" s="159" t="n">
        <f aca="false">I33</f>
        <v>6.6</v>
      </c>
      <c r="J32" s="157" t="n">
        <f aca="false">I32/H32*100</f>
        <v>47.1</v>
      </c>
    </row>
    <row r="33" customFormat="false" ht="15.75" hidden="false" customHeight="false" outlineLevel="0" collapsed="false">
      <c r="B33" s="162" t="s">
        <v>101</v>
      </c>
      <c r="C33" s="158" t="n">
        <v>228</v>
      </c>
      <c r="D33" s="147" t="n">
        <v>1</v>
      </c>
      <c r="E33" s="147" t="n">
        <v>4</v>
      </c>
      <c r="F33" s="152" t="n">
        <v>2120006100</v>
      </c>
      <c r="G33" s="148" t="n">
        <v>850</v>
      </c>
      <c r="H33" s="149" t="n">
        <v>14</v>
      </c>
      <c r="I33" s="160" t="n">
        <v>6.6</v>
      </c>
      <c r="J33" s="157" t="n">
        <f aca="false">I33/H33*100</f>
        <v>47.1</v>
      </c>
    </row>
    <row r="34" customFormat="false" ht="30" hidden="false" customHeight="false" outlineLevel="0" collapsed="false">
      <c r="B34" s="163" t="s">
        <v>103</v>
      </c>
      <c r="C34" s="164" t="n">
        <v>228</v>
      </c>
      <c r="D34" s="147" t="n">
        <v>1</v>
      </c>
      <c r="E34" s="147" t="n">
        <v>4</v>
      </c>
      <c r="F34" s="165" t="s">
        <v>104</v>
      </c>
      <c r="G34" s="148" t="n">
        <v>0</v>
      </c>
      <c r="H34" s="149" t="n">
        <v>60.3</v>
      </c>
      <c r="I34" s="160" t="n">
        <f aca="false">I35</f>
        <v>17.2</v>
      </c>
      <c r="J34" s="157" t="n">
        <f aca="false">I34/H34*100</f>
        <v>28.5</v>
      </c>
    </row>
    <row r="35" customFormat="false" ht="75" hidden="false" customHeight="false" outlineLevel="0" collapsed="false">
      <c r="B35" s="163" t="s">
        <v>105</v>
      </c>
      <c r="C35" s="164" t="n">
        <v>228</v>
      </c>
      <c r="D35" s="147" t="n">
        <v>1</v>
      </c>
      <c r="E35" s="147" t="n">
        <v>4</v>
      </c>
      <c r="F35" s="165" t="s">
        <v>104</v>
      </c>
      <c r="G35" s="148" t="n">
        <v>100</v>
      </c>
      <c r="H35" s="149" t="n">
        <v>60.3</v>
      </c>
      <c r="I35" s="160" t="n">
        <f aca="false">I36</f>
        <v>17.2</v>
      </c>
      <c r="J35" s="157" t="n">
        <f aca="false">I35/H35*100</f>
        <v>28.5</v>
      </c>
    </row>
    <row r="36" customFormat="false" ht="35.25" hidden="false" customHeight="true" outlineLevel="0" collapsed="false">
      <c r="B36" s="151" t="s">
        <v>106</v>
      </c>
      <c r="C36" s="164" t="n">
        <v>228</v>
      </c>
      <c r="D36" s="147" t="n">
        <v>1</v>
      </c>
      <c r="E36" s="147" t="n">
        <v>4</v>
      </c>
      <c r="F36" s="165" t="s">
        <v>104</v>
      </c>
      <c r="G36" s="148" t="n">
        <v>120</v>
      </c>
      <c r="H36" s="149" t="n">
        <v>60.3</v>
      </c>
      <c r="I36" s="160" t="n">
        <v>17.2</v>
      </c>
      <c r="J36" s="157" t="n">
        <f aca="false">I36/H36*100</f>
        <v>28.5</v>
      </c>
    </row>
    <row r="37" customFormat="false" ht="21" hidden="false" customHeight="true" outlineLevel="0" collapsed="false">
      <c r="B37" s="154" t="s">
        <v>107</v>
      </c>
      <c r="C37" s="156" t="n">
        <v>228</v>
      </c>
      <c r="D37" s="138" t="n">
        <v>1</v>
      </c>
      <c r="E37" s="138" t="n">
        <v>4</v>
      </c>
      <c r="F37" s="166" t="n">
        <v>2700000000</v>
      </c>
      <c r="G37" s="140" t="n">
        <v>0</v>
      </c>
      <c r="H37" s="141" t="n">
        <f aca="false">H38</f>
        <v>10.6</v>
      </c>
      <c r="I37" s="141" t="n">
        <f aca="false">I38</f>
        <v>0</v>
      </c>
      <c r="J37" s="157" t="n">
        <f aca="false">I37/H37*100</f>
        <v>0</v>
      </c>
    </row>
    <row r="38" customFormat="false" ht="45" hidden="false" customHeight="false" outlineLevel="0" collapsed="false">
      <c r="B38" s="167" t="s">
        <v>108</v>
      </c>
      <c r="C38" s="158" t="n">
        <v>228</v>
      </c>
      <c r="D38" s="147" t="n">
        <v>1</v>
      </c>
      <c r="E38" s="147" t="n">
        <v>4</v>
      </c>
      <c r="F38" s="152" t="n">
        <v>2720000000</v>
      </c>
      <c r="G38" s="148" t="n">
        <v>0</v>
      </c>
      <c r="H38" s="149" t="n">
        <f aca="false">H39</f>
        <v>10.6</v>
      </c>
      <c r="I38" s="161" t="n">
        <f aca="false">I39</f>
        <v>0</v>
      </c>
      <c r="J38" s="157" t="n">
        <f aca="false">I38/H38*100</f>
        <v>0</v>
      </c>
    </row>
    <row r="39" customFormat="false" ht="30" hidden="false" customHeight="false" outlineLevel="0" collapsed="false">
      <c r="B39" s="151" t="s">
        <v>109</v>
      </c>
      <c r="C39" s="158" t="n">
        <v>228</v>
      </c>
      <c r="D39" s="147" t="n">
        <v>1</v>
      </c>
      <c r="E39" s="147" t="n">
        <v>4</v>
      </c>
      <c r="F39" s="152" t="n">
        <v>2720000000</v>
      </c>
      <c r="G39" s="148" t="n">
        <v>0</v>
      </c>
      <c r="H39" s="149" t="n">
        <f aca="false">H40</f>
        <v>10.6</v>
      </c>
      <c r="I39" s="161" t="n">
        <f aca="false">I40</f>
        <v>0</v>
      </c>
      <c r="J39" s="157" t="n">
        <f aca="false">I39/H39*100</f>
        <v>0</v>
      </c>
    </row>
    <row r="40" customFormat="false" ht="15.75" hidden="false" customHeight="false" outlineLevel="0" collapsed="false">
      <c r="B40" s="145" t="s">
        <v>110</v>
      </c>
      <c r="C40" s="158" t="n">
        <v>228</v>
      </c>
      <c r="D40" s="147" t="n">
        <v>1</v>
      </c>
      <c r="E40" s="147" t="n">
        <v>4</v>
      </c>
      <c r="F40" s="152" t="n">
        <v>2720038000</v>
      </c>
      <c r="G40" s="148" t="n">
        <v>500</v>
      </c>
      <c r="H40" s="149" t="n">
        <f aca="false">H41</f>
        <v>10.6</v>
      </c>
      <c r="I40" s="161" t="n">
        <f aca="false">I41</f>
        <v>0</v>
      </c>
      <c r="J40" s="157" t="n">
        <f aca="false">I40/H40*100</f>
        <v>0</v>
      </c>
    </row>
    <row r="41" customFormat="false" ht="15.75" hidden="false" customHeight="false" outlineLevel="0" collapsed="false">
      <c r="B41" s="145" t="s">
        <v>62</v>
      </c>
      <c r="C41" s="158" t="n">
        <v>228</v>
      </c>
      <c r="D41" s="147" t="n">
        <v>1</v>
      </c>
      <c r="E41" s="147" t="n">
        <v>4</v>
      </c>
      <c r="F41" s="152" t="n">
        <v>2720038000</v>
      </c>
      <c r="G41" s="148" t="n">
        <v>540</v>
      </c>
      <c r="H41" s="149" t="n">
        <v>10.6</v>
      </c>
      <c r="I41" s="160" t="n">
        <v>0</v>
      </c>
      <c r="J41" s="157" t="n">
        <f aca="false">I41/H41*100</f>
        <v>0</v>
      </c>
    </row>
    <row r="42" customFormat="false" ht="50.25" hidden="false" customHeight="true" outlineLevel="0" collapsed="false">
      <c r="B42" s="168" t="s">
        <v>111</v>
      </c>
      <c r="C42" s="156" t="n">
        <v>228</v>
      </c>
      <c r="D42" s="138" t="n">
        <v>1</v>
      </c>
      <c r="E42" s="138" t="n">
        <v>6</v>
      </c>
      <c r="F42" s="166" t="n">
        <v>2700000000</v>
      </c>
      <c r="G42" s="140" t="n">
        <v>0</v>
      </c>
      <c r="H42" s="141" t="n">
        <f aca="false">H43</f>
        <v>31.6</v>
      </c>
      <c r="I42" s="141" t="n">
        <f aca="false">I43</f>
        <v>27</v>
      </c>
      <c r="J42" s="157" t="n">
        <f aca="false">I42/H42*100</f>
        <v>85.4</v>
      </c>
    </row>
    <row r="43" customFormat="false" ht="45" hidden="false" customHeight="false" outlineLevel="0" collapsed="false">
      <c r="B43" s="167" t="s">
        <v>108</v>
      </c>
      <c r="C43" s="158" t="n">
        <v>228</v>
      </c>
      <c r="D43" s="147" t="n">
        <v>1</v>
      </c>
      <c r="E43" s="147" t="n">
        <v>4</v>
      </c>
      <c r="F43" s="152" t="n">
        <v>2720000000</v>
      </c>
      <c r="G43" s="148" t="n">
        <v>0</v>
      </c>
      <c r="H43" s="149" t="n">
        <f aca="false">H44+H47</f>
        <v>31.6</v>
      </c>
      <c r="I43" s="149" t="n">
        <f aca="false">I44+I47</f>
        <v>27</v>
      </c>
      <c r="J43" s="157" t="n">
        <f aca="false">I43/H43*100</f>
        <v>85.4</v>
      </c>
    </row>
    <row r="44" customFormat="false" ht="45" hidden="false" customHeight="false" outlineLevel="0" collapsed="false">
      <c r="B44" s="151" t="s">
        <v>112</v>
      </c>
      <c r="C44" s="158" t="n">
        <v>228</v>
      </c>
      <c r="D44" s="147" t="n">
        <v>1</v>
      </c>
      <c r="E44" s="147" t="n">
        <v>6</v>
      </c>
      <c r="F44" s="152" t="n">
        <v>2720000000</v>
      </c>
      <c r="G44" s="148" t="n">
        <v>0</v>
      </c>
      <c r="H44" s="149" t="n">
        <f aca="false">H45</f>
        <v>4.6</v>
      </c>
      <c r="I44" s="161" t="n">
        <f aca="false">I45</f>
        <v>0</v>
      </c>
      <c r="J44" s="157" t="n">
        <f aca="false">I44/H44*100</f>
        <v>0</v>
      </c>
    </row>
    <row r="45" customFormat="false" ht="15.75" hidden="false" customHeight="false" outlineLevel="0" collapsed="false">
      <c r="B45" s="145" t="s">
        <v>110</v>
      </c>
      <c r="C45" s="158" t="n">
        <v>228</v>
      </c>
      <c r="D45" s="147" t="n">
        <v>1</v>
      </c>
      <c r="E45" s="147" t="n">
        <v>6</v>
      </c>
      <c r="F45" s="152" t="n">
        <v>2720037000</v>
      </c>
      <c r="G45" s="148" t="n">
        <v>500</v>
      </c>
      <c r="H45" s="149" t="n">
        <f aca="false">H46</f>
        <v>4.6</v>
      </c>
      <c r="I45" s="161" t="n">
        <f aca="false">I46</f>
        <v>0</v>
      </c>
      <c r="J45" s="157" t="n">
        <f aca="false">I45/H45*100</f>
        <v>0</v>
      </c>
    </row>
    <row r="46" customFormat="false" ht="15.75" hidden="false" customHeight="false" outlineLevel="0" collapsed="false">
      <c r="B46" s="145" t="s">
        <v>62</v>
      </c>
      <c r="C46" s="158" t="n">
        <v>228</v>
      </c>
      <c r="D46" s="147" t="n">
        <v>1</v>
      </c>
      <c r="E46" s="147" t="n">
        <v>6</v>
      </c>
      <c r="F46" s="152" t="n">
        <v>2720037000</v>
      </c>
      <c r="G46" s="148" t="n">
        <v>540</v>
      </c>
      <c r="H46" s="149" t="n">
        <v>4.6</v>
      </c>
      <c r="I46" s="160" t="n">
        <v>0</v>
      </c>
      <c r="J46" s="157" t="n">
        <f aca="false">I46/H46*100</f>
        <v>0</v>
      </c>
    </row>
    <row r="47" customFormat="false" ht="30" hidden="false" customHeight="false" outlineLevel="0" collapsed="false">
      <c r="B47" s="145" t="s">
        <v>113</v>
      </c>
      <c r="C47" s="146" t="n">
        <v>228</v>
      </c>
      <c r="D47" s="147" t="n">
        <v>1</v>
      </c>
      <c r="E47" s="147" t="n">
        <v>6</v>
      </c>
      <c r="F47" s="169" t="s">
        <v>114</v>
      </c>
      <c r="G47" s="148" t="n">
        <v>0</v>
      </c>
      <c r="H47" s="170" t="n">
        <f aca="false">H49</f>
        <v>27</v>
      </c>
      <c r="I47" s="160" t="n">
        <f aca="false">I48</f>
        <v>27</v>
      </c>
      <c r="J47" s="157" t="n">
        <f aca="false">I47/H47*100</f>
        <v>100</v>
      </c>
    </row>
    <row r="48" customFormat="false" ht="15.75" hidden="false" customHeight="false" outlineLevel="0" collapsed="false">
      <c r="B48" s="145" t="s">
        <v>110</v>
      </c>
      <c r="C48" s="146" t="n">
        <v>228</v>
      </c>
      <c r="D48" s="147" t="n">
        <v>1</v>
      </c>
      <c r="E48" s="147" t="n">
        <v>6</v>
      </c>
      <c r="F48" s="169" t="s">
        <v>114</v>
      </c>
      <c r="G48" s="148" t="n">
        <v>500</v>
      </c>
      <c r="H48" s="170" t="n">
        <f aca="false">H49</f>
        <v>27</v>
      </c>
      <c r="I48" s="160" t="n">
        <f aca="false">I49</f>
        <v>27</v>
      </c>
      <c r="J48" s="157" t="n">
        <f aca="false">I48/H48*100</f>
        <v>100</v>
      </c>
    </row>
    <row r="49" customFormat="false" ht="15.75" hidden="false" customHeight="false" outlineLevel="0" collapsed="false">
      <c r="B49" s="171" t="s">
        <v>62</v>
      </c>
      <c r="C49" s="172" t="n">
        <v>228</v>
      </c>
      <c r="D49" s="173" t="n">
        <v>1</v>
      </c>
      <c r="E49" s="173" t="n">
        <v>6</v>
      </c>
      <c r="F49" s="169" t="s">
        <v>114</v>
      </c>
      <c r="G49" s="174" t="n">
        <v>540</v>
      </c>
      <c r="H49" s="175" t="n">
        <v>27</v>
      </c>
      <c r="I49" s="160" t="n">
        <v>27</v>
      </c>
      <c r="J49" s="157" t="n">
        <f aca="false">I49/H49*100</f>
        <v>100</v>
      </c>
    </row>
    <row r="50" customFormat="false" ht="31.5" hidden="false" customHeight="false" outlineLevel="0" collapsed="false">
      <c r="B50" s="176" t="s">
        <v>115</v>
      </c>
      <c r="C50" s="158" t="n">
        <v>228</v>
      </c>
      <c r="D50" s="147" t="n">
        <v>1</v>
      </c>
      <c r="E50" s="147" t="n">
        <v>7</v>
      </c>
      <c r="F50" s="177" t="s">
        <v>116</v>
      </c>
      <c r="G50" s="140" t="n">
        <v>0</v>
      </c>
      <c r="H50" s="178" t="n">
        <f aca="false">H51</f>
        <v>87.6</v>
      </c>
      <c r="I50" s="178" t="n">
        <f aca="false">I51</f>
        <v>87.6</v>
      </c>
      <c r="J50" s="157" t="n">
        <f aca="false">I50/H50*100</f>
        <v>100</v>
      </c>
    </row>
    <row r="51" customFormat="false" ht="15.75" hidden="false" customHeight="false" outlineLevel="0" collapsed="false">
      <c r="B51" s="179" t="s">
        <v>117</v>
      </c>
      <c r="C51" s="158" t="n">
        <v>228</v>
      </c>
      <c r="D51" s="147" t="n">
        <v>1</v>
      </c>
      <c r="E51" s="147" t="n">
        <v>7</v>
      </c>
      <c r="F51" s="180" t="s">
        <v>118</v>
      </c>
      <c r="G51" s="148" t="n">
        <v>0</v>
      </c>
      <c r="H51" s="181" t="n">
        <v>87.6</v>
      </c>
      <c r="I51" s="182" t="n">
        <f aca="false">I52</f>
        <v>87.6</v>
      </c>
      <c r="J51" s="157" t="n">
        <f aca="false">I51/H51*100</f>
        <v>100</v>
      </c>
    </row>
    <row r="52" customFormat="false" ht="31.5" hidden="false" customHeight="false" outlineLevel="0" collapsed="false">
      <c r="B52" s="179" t="s">
        <v>119</v>
      </c>
      <c r="C52" s="158" t="n">
        <v>228</v>
      </c>
      <c r="D52" s="147" t="n">
        <v>1</v>
      </c>
      <c r="E52" s="147" t="n">
        <v>7</v>
      </c>
      <c r="F52" s="180" t="s">
        <v>118</v>
      </c>
      <c r="G52" s="180" t="n">
        <v>0</v>
      </c>
      <c r="H52" s="181" t="n">
        <v>87.6</v>
      </c>
      <c r="I52" s="182" t="n">
        <f aca="false">I53</f>
        <v>87.6</v>
      </c>
      <c r="J52" s="157" t="n">
        <f aca="false">I52/H52*100</f>
        <v>100</v>
      </c>
    </row>
    <row r="53" customFormat="false" ht="15.75" hidden="false" customHeight="false" outlineLevel="0" collapsed="false">
      <c r="B53" s="179" t="s">
        <v>100</v>
      </c>
      <c r="C53" s="146" t="n">
        <v>228</v>
      </c>
      <c r="D53" s="147" t="n">
        <v>1</v>
      </c>
      <c r="E53" s="147" t="n">
        <v>7</v>
      </c>
      <c r="F53" s="180" t="s">
        <v>118</v>
      </c>
      <c r="G53" s="180" t="n">
        <v>800</v>
      </c>
      <c r="H53" s="181" t="n">
        <v>87.6</v>
      </c>
      <c r="I53" s="182" t="n">
        <f aca="false">I54</f>
        <v>87.6</v>
      </c>
      <c r="J53" s="157" t="n">
        <f aca="false">I53/H53*100</f>
        <v>100</v>
      </c>
    </row>
    <row r="54" customFormat="false" ht="15.75" hidden="false" customHeight="false" outlineLevel="0" collapsed="false">
      <c r="B54" s="179" t="s">
        <v>120</v>
      </c>
      <c r="C54" s="146" t="n">
        <v>228</v>
      </c>
      <c r="D54" s="147" t="n">
        <v>1</v>
      </c>
      <c r="E54" s="147" t="n">
        <v>7</v>
      </c>
      <c r="F54" s="180" t="s">
        <v>118</v>
      </c>
      <c r="G54" s="180" t="n">
        <v>880</v>
      </c>
      <c r="H54" s="181" t="n">
        <v>87.6</v>
      </c>
      <c r="I54" s="182" t="n">
        <v>87.6</v>
      </c>
      <c r="J54" s="157" t="n">
        <f aca="false">I54/H54*100</f>
        <v>100</v>
      </c>
    </row>
    <row r="55" customFormat="false" ht="15.75" hidden="false" customHeight="false" outlineLevel="0" collapsed="false">
      <c r="B55" s="154" t="s">
        <v>121</v>
      </c>
      <c r="C55" s="156" t="n">
        <v>228</v>
      </c>
      <c r="D55" s="138" t="n">
        <v>1</v>
      </c>
      <c r="E55" s="138" t="n">
        <v>13</v>
      </c>
      <c r="F55" s="155" t="s">
        <v>83</v>
      </c>
      <c r="G55" s="140" t="n">
        <v>0</v>
      </c>
      <c r="H55" s="141" t="n">
        <f aca="false">H56+H61</f>
        <v>326</v>
      </c>
      <c r="I55" s="141" t="n">
        <f aca="false">I56+I61</f>
        <v>235.6</v>
      </c>
      <c r="J55" s="157" t="n">
        <f aca="false">I55/H55*100</f>
        <v>72.3</v>
      </c>
    </row>
    <row r="56" customFormat="false" ht="20.25" hidden="false" customHeight="true" outlineLevel="0" collapsed="false">
      <c r="B56" s="145" t="s">
        <v>122</v>
      </c>
      <c r="C56" s="158" t="n">
        <v>228</v>
      </c>
      <c r="D56" s="147" t="n">
        <v>1</v>
      </c>
      <c r="E56" s="147" t="n">
        <v>13</v>
      </c>
      <c r="F56" s="152" t="n">
        <v>2500000000</v>
      </c>
      <c r="G56" s="148" t="n">
        <v>0</v>
      </c>
      <c r="H56" s="149" t="n">
        <f aca="false">H57</f>
        <v>5</v>
      </c>
      <c r="I56" s="183" t="n">
        <f aca="false">I57</f>
        <v>0</v>
      </c>
      <c r="J56" s="157" t="n">
        <f aca="false">I56/H56*100</f>
        <v>0</v>
      </c>
    </row>
    <row r="57" customFormat="false" ht="75" hidden="false" customHeight="false" outlineLevel="0" collapsed="false">
      <c r="B57" s="145" t="s">
        <v>123</v>
      </c>
      <c r="C57" s="158" t="n">
        <v>228</v>
      </c>
      <c r="D57" s="147" t="n">
        <v>1</v>
      </c>
      <c r="E57" s="147" t="n">
        <v>13</v>
      </c>
      <c r="F57" s="152" t="n">
        <v>2530000000</v>
      </c>
      <c r="G57" s="148" t="n">
        <v>0</v>
      </c>
      <c r="H57" s="149" t="n">
        <f aca="false">H58</f>
        <v>5</v>
      </c>
      <c r="I57" s="183" t="n">
        <f aca="false">I58</f>
        <v>0</v>
      </c>
      <c r="J57" s="157" t="n">
        <f aca="false">I57/H57*100</f>
        <v>0</v>
      </c>
    </row>
    <row r="58" customFormat="false" ht="60" hidden="false" customHeight="false" outlineLevel="0" collapsed="false">
      <c r="B58" s="145" t="s">
        <v>124</v>
      </c>
      <c r="C58" s="158" t="n">
        <v>228</v>
      </c>
      <c r="D58" s="147" t="n">
        <v>1</v>
      </c>
      <c r="E58" s="147" t="n">
        <v>13</v>
      </c>
      <c r="F58" s="152" t="n">
        <v>2530000020</v>
      </c>
      <c r="G58" s="148" t="n">
        <v>0</v>
      </c>
      <c r="H58" s="149" t="n">
        <f aca="false">H60</f>
        <v>5</v>
      </c>
      <c r="I58" s="183" t="n">
        <f aca="false">I60</f>
        <v>0</v>
      </c>
      <c r="J58" s="157" t="n">
        <f aca="false">I58/H58*100</f>
        <v>0</v>
      </c>
    </row>
    <row r="59" customFormat="false" ht="33" hidden="false" customHeight="true" outlineLevel="0" collapsed="false">
      <c r="B59" s="145" t="s">
        <v>125</v>
      </c>
      <c r="C59" s="158" t="n">
        <v>228</v>
      </c>
      <c r="D59" s="147" t="n">
        <v>1</v>
      </c>
      <c r="E59" s="147" t="n">
        <v>13</v>
      </c>
      <c r="F59" s="152" t="n">
        <v>2530000020</v>
      </c>
      <c r="G59" s="148" t="n">
        <v>800</v>
      </c>
      <c r="H59" s="149" t="n">
        <f aca="false">H60</f>
        <v>5</v>
      </c>
      <c r="I59" s="183" t="n">
        <f aca="false">I60</f>
        <v>0</v>
      </c>
      <c r="J59" s="157" t="n">
        <f aca="false">I59/H59*100</f>
        <v>0</v>
      </c>
    </row>
    <row r="60" customFormat="false" ht="45" hidden="false" customHeight="false" outlineLevel="0" collapsed="false">
      <c r="B60" s="145" t="s">
        <v>126</v>
      </c>
      <c r="C60" s="158" t="n">
        <v>228</v>
      </c>
      <c r="D60" s="147" t="n">
        <v>1</v>
      </c>
      <c r="E60" s="147" t="n">
        <v>13</v>
      </c>
      <c r="F60" s="152" t="n">
        <v>2530000020</v>
      </c>
      <c r="G60" s="148" t="n">
        <v>850</v>
      </c>
      <c r="H60" s="149" t="n">
        <v>5</v>
      </c>
      <c r="I60" s="184" t="n">
        <v>0</v>
      </c>
      <c r="J60" s="157" t="n">
        <f aca="false">I60/H60*100</f>
        <v>0</v>
      </c>
    </row>
    <row r="61" customFormat="false" ht="15.75" hidden="false" customHeight="false" outlineLevel="0" collapsed="false">
      <c r="B61" s="145" t="s">
        <v>107</v>
      </c>
      <c r="C61" s="158" t="n">
        <v>228</v>
      </c>
      <c r="D61" s="147" t="n">
        <v>1</v>
      </c>
      <c r="E61" s="147" t="n">
        <v>13</v>
      </c>
      <c r="F61" s="152" t="n">
        <v>2700000000</v>
      </c>
      <c r="G61" s="148" t="n">
        <v>0</v>
      </c>
      <c r="H61" s="149" t="n">
        <f aca="false">H62</f>
        <v>321</v>
      </c>
      <c r="I61" s="161" t="n">
        <f aca="false">I62</f>
        <v>235.6</v>
      </c>
      <c r="J61" s="157" t="n">
        <f aca="false">I61/H61*100</f>
        <v>73.4</v>
      </c>
    </row>
    <row r="62" customFormat="false" ht="45" hidden="false" customHeight="false" outlineLevel="0" collapsed="false">
      <c r="B62" s="167" t="s">
        <v>108</v>
      </c>
      <c r="C62" s="158" t="n">
        <v>228</v>
      </c>
      <c r="D62" s="147" t="n">
        <v>1</v>
      </c>
      <c r="E62" s="147" t="n">
        <v>13</v>
      </c>
      <c r="F62" s="152" t="n">
        <v>2720000000</v>
      </c>
      <c r="G62" s="148" t="n">
        <v>0</v>
      </c>
      <c r="H62" s="149" t="n">
        <f aca="false">H63+H66</f>
        <v>321</v>
      </c>
      <c r="I62" s="161" t="n">
        <f aca="false">I63+I66</f>
        <v>235.6</v>
      </c>
      <c r="J62" s="157" t="n">
        <f aca="false">I62/H62*100</f>
        <v>73.4</v>
      </c>
    </row>
    <row r="63" customFormat="false" ht="30" hidden="false" customHeight="false" outlineLevel="0" collapsed="false">
      <c r="B63" s="145" t="s">
        <v>127</v>
      </c>
      <c r="C63" s="158" t="n">
        <v>228</v>
      </c>
      <c r="D63" s="147" t="n">
        <v>1</v>
      </c>
      <c r="E63" s="147" t="n">
        <v>13</v>
      </c>
      <c r="F63" s="152" t="n">
        <v>2720007280</v>
      </c>
      <c r="G63" s="148" t="n">
        <v>0</v>
      </c>
      <c r="H63" s="170" t="n">
        <f aca="false">H64</f>
        <v>300.2</v>
      </c>
      <c r="I63" s="184" t="n">
        <f aca="false">I64</f>
        <v>225.2</v>
      </c>
      <c r="J63" s="157" t="n">
        <f aca="false">I63/H63*100</f>
        <v>75</v>
      </c>
    </row>
    <row r="64" customFormat="false" ht="15.75" hidden="false" customHeight="false" outlineLevel="0" collapsed="false">
      <c r="B64" s="145" t="s">
        <v>110</v>
      </c>
      <c r="C64" s="158" t="n">
        <v>228</v>
      </c>
      <c r="D64" s="147" t="n">
        <v>1</v>
      </c>
      <c r="E64" s="147" t="n">
        <v>13</v>
      </c>
      <c r="F64" s="152" t="n">
        <v>2720007280</v>
      </c>
      <c r="G64" s="148" t="n">
        <v>500</v>
      </c>
      <c r="H64" s="170" t="n">
        <f aca="false">H65</f>
        <v>300.2</v>
      </c>
      <c r="I64" s="184" t="n">
        <f aca="false">I65</f>
        <v>225.2</v>
      </c>
      <c r="J64" s="157" t="n">
        <f aca="false">I64/H64*100</f>
        <v>75</v>
      </c>
    </row>
    <row r="65" customFormat="false" ht="15.75" hidden="false" customHeight="false" outlineLevel="0" collapsed="false">
      <c r="B65" s="145" t="s">
        <v>62</v>
      </c>
      <c r="C65" s="158" t="n">
        <v>228</v>
      </c>
      <c r="D65" s="147" t="n">
        <v>1</v>
      </c>
      <c r="E65" s="147" t="n">
        <v>13</v>
      </c>
      <c r="F65" s="152" t="n">
        <v>2720007280</v>
      </c>
      <c r="G65" s="148" t="n">
        <v>540</v>
      </c>
      <c r="H65" s="170" t="n">
        <v>300.2</v>
      </c>
      <c r="I65" s="184" t="n">
        <v>225.2</v>
      </c>
      <c r="J65" s="157" t="n">
        <f aca="false">I65/H65*100</f>
        <v>75</v>
      </c>
    </row>
    <row r="66" customFormat="false" ht="45" hidden="false" customHeight="false" outlineLevel="0" collapsed="false">
      <c r="B66" s="145" t="s">
        <v>128</v>
      </c>
      <c r="C66" s="158" t="n">
        <v>228</v>
      </c>
      <c r="D66" s="147" t="n">
        <v>1</v>
      </c>
      <c r="E66" s="147" t="n">
        <v>13</v>
      </c>
      <c r="F66" s="152" t="n">
        <v>2720012280</v>
      </c>
      <c r="G66" s="148" t="n">
        <v>0</v>
      </c>
      <c r="H66" s="170" t="n">
        <f aca="false">H67</f>
        <v>20.8</v>
      </c>
      <c r="I66" s="184" t="n">
        <f aca="false">I67</f>
        <v>10.4</v>
      </c>
      <c r="J66" s="157" t="n">
        <f aca="false">I66/H66*100</f>
        <v>50</v>
      </c>
    </row>
    <row r="67" customFormat="false" ht="15.75" hidden="false" customHeight="false" outlineLevel="0" collapsed="false">
      <c r="B67" s="145" t="s">
        <v>110</v>
      </c>
      <c r="C67" s="158" t="n">
        <v>228</v>
      </c>
      <c r="D67" s="147" t="n">
        <v>1</v>
      </c>
      <c r="E67" s="147" t="n">
        <v>13</v>
      </c>
      <c r="F67" s="152" t="n">
        <v>2720012280</v>
      </c>
      <c r="G67" s="148" t="n">
        <v>500</v>
      </c>
      <c r="H67" s="170" t="n">
        <f aca="false">H68</f>
        <v>20.8</v>
      </c>
      <c r="I67" s="184" t="n">
        <f aca="false">I68</f>
        <v>10.4</v>
      </c>
      <c r="J67" s="157" t="n">
        <f aca="false">I67/H67*100</f>
        <v>50</v>
      </c>
    </row>
    <row r="68" customFormat="false" ht="15.75" hidden="false" customHeight="false" outlineLevel="0" collapsed="false">
      <c r="B68" s="145" t="s">
        <v>62</v>
      </c>
      <c r="C68" s="158" t="n">
        <v>228</v>
      </c>
      <c r="D68" s="147" t="n">
        <v>1</v>
      </c>
      <c r="E68" s="147" t="n">
        <v>13</v>
      </c>
      <c r="F68" s="152" t="n">
        <v>2720012280</v>
      </c>
      <c r="G68" s="148" t="n">
        <v>540</v>
      </c>
      <c r="H68" s="170" t="n">
        <v>20.8</v>
      </c>
      <c r="I68" s="184" t="n">
        <v>10.4</v>
      </c>
      <c r="J68" s="157" t="n">
        <f aca="false">I68/H68*100</f>
        <v>50</v>
      </c>
    </row>
    <row r="69" customFormat="false" ht="15.75" hidden="false" customHeight="false" outlineLevel="0" collapsed="false">
      <c r="B69" s="154" t="s">
        <v>129</v>
      </c>
      <c r="C69" s="156" t="n">
        <v>228</v>
      </c>
      <c r="D69" s="138" t="n">
        <v>2</v>
      </c>
      <c r="E69" s="138" t="n">
        <v>0</v>
      </c>
      <c r="F69" s="155" t="s">
        <v>83</v>
      </c>
      <c r="G69" s="140" t="n">
        <v>0</v>
      </c>
      <c r="H69" s="141" t="n">
        <f aca="false">H70</f>
        <v>234.2</v>
      </c>
      <c r="I69" s="185" t="n">
        <f aca="false">I70</f>
        <v>159.3</v>
      </c>
      <c r="J69" s="157" t="n">
        <f aca="false">I69/H69*100</f>
        <v>68</v>
      </c>
    </row>
    <row r="70" customFormat="false" ht="15.75" hidden="false" customHeight="false" outlineLevel="0" collapsed="false">
      <c r="B70" s="145" t="s">
        <v>130</v>
      </c>
      <c r="C70" s="158" t="n">
        <v>228</v>
      </c>
      <c r="D70" s="147" t="n">
        <v>2</v>
      </c>
      <c r="E70" s="147" t="n">
        <v>3</v>
      </c>
      <c r="F70" s="139" t="s">
        <v>83</v>
      </c>
      <c r="G70" s="148" t="n">
        <v>0</v>
      </c>
      <c r="H70" s="149" t="n">
        <f aca="false">H72</f>
        <v>234.2</v>
      </c>
      <c r="I70" s="161" t="n">
        <f aca="false">I72</f>
        <v>159.3</v>
      </c>
      <c r="J70" s="157" t="n">
        <f aca="false">I70/H70*100</f>
        <v>68</v>
      </c>
    </row>
    <row r="71" customFormat="false" ht="15.75" hidden="false" customHeight="false" outlineLevel="0" collapsed="false">
      <c r="B71" s="145" t="s">
        <v>110</v>
      </c>
      <c r="C71" s="158" t="n">
        <v>228</v>
      </c>
      <c r="D71" s="147" t="n">
        <v>2</v>
      </c>
      <c r="E71" s="147" t="n">
        <v>3</v>
      </c>
      <c r="F71" s="152" t="n">
        <v>5200000000</v>
      </c>
      <c r="G71" s="148" t="n">
        <v>0</v>
      </c>
      <c r="H71" s="149" t="n">
        <f aca="false">H72</f>
        <v>234.2</v>
      </c>
      <c r="I71" s="161" t="n">
        <f aca="false">I72</f>
        <v>159.3</v>
      </c>
      <c r="J71" s="157" t="n">
        <f aca="false">I71/H71*100</f>
        <v>68</v>
      </c>
    </row>
    <row r="72" customFormat="false" ht="15.75" hidden="false" customHeight="false" outlineLevel="0" collapsed="false">
      <c r="B72" s="145" t="s">
        <v>110</v>
      </c>
      <c r="C72" s="158" t="n">
        <v>228</v>
      </c>
      <c r="D72" s="147" t="n">
        <v>2</v>
      </c>
      <c r="E72" s="147" t="n">
        <v>3</v>
      </c>
      <c r="F72" s="152" t="n">
        <v>5210000000</v>
      </c>
      <c r="G72" s="148" t="n">
        <v>0</v>
      </c>
      <c r="H72" s="149" t="n">
        <f aca="false">H73</f>
        <v>234.2</v>
      </c>
      <c r="I72" s="161" t="n">
        <f aca="false">I73</f>
        <v>159.3</v>
      </c>
      <c r="J72" s="157" t="n">
        <f aca="false">I72/H72*100</f>
        <v>68</v>
      </c>
    </row>
    <row r="73" customFormat="false" ht="45" hidden="false" customHeight="false" outlineLevel="0" collapsed="false">
      <c r="B73" s="145" t="s">
        <v>131</v>
      </c>
      <c r="C73" s="158" t="n">
        <v>228</v>
      </c>
      <c r="D73" s="147" t="n">
        <v>2</v>
      </c>
      <c r="E73" s="147" t="n">
        <v>3</v>
      </c>
      <c r="F73" s="152" t="n">
        <v>5210051180</v>
      </c>
      <c r="G73" s="148" t="n">
        <v>0</v>
      </c>
      <c r="H73" s="149" t="n">
        <f aca="false">H75</f>
        <v>234.2</v>
      </c>
      <c r="I73" s="161" t="n">
        <f aca="false">I75</f>
        <v>159.3</v>
      </c>
      <c r="J73" s="157" t="n">
        <f aca="false">I73/H73*100</f>
        <v>68</v>
      </c>
    </row>
    <row r="74" customFormat="false" ht="75" hidden="false" customHeight="false" outlineLevel="0" collapsed="false">
      <c r="B74" s="145" t="s">
        <v>132</v>
      </c>
      <c r="C74" s="158" t="n">
        <v>228</v>
      </c>
      <c r="D74" s="147" t="n">
        <v>2</v>
      </c>
      <c r="E74" s="147" t="n">
        <v>3</v>
      </c>
      <c r="F74" s="152" t="n">
        <v>5210051180</v>
      </c>
      <c r="G74" s="148" t="n">
        <v>100</v>
      </c>
      <c r="H74" s="149" t="n">
        <f aca="false">H75</f>
        <v>234.2</v>
      </c>
      <c r="I74" s="161" t="n">
        <f aca="false">I75</f>
        <v>159.3</v>
      </c>
      <c r="J74" s="157" t="n">
        <f aca="false">I74/H74*100</f>
        <v>68</v>
      </c>
    </row>
    <row r="75" customFormat="false" ht="30" hidden="false" customHeight="false" outlineLevel="0" collapsed="false">
      <c r="B75" s="145" t="s">
        <v>89</v>
      </c>
      <c r="C75" s="158" t="n">
        <v>228</v>
      </c>
      <c r="D75" s="147" t="n">
        <v>2</v>
      </c>
      <c r="E75" s="147" t="n">
        <v>3</v>
      </c>
      <c r="F75" s="152" t="n">
        <v>5210051180</v>
      </c>
      <c r="G75" s="148" t="n">
        <v>120</v>
      </c>
      <c r="H75" s="149" t="n">
        <v>234.2</v>
      </c>
      <c r="I75" s="160" t="n">
        <v>159.3</v>
      </c>
      <c r="J75" s="157" t="n">
        <f aca="false">I75/H75*100</f>
        <v>68</v>
      </c>
    </row>
    <row r="76" customFormat="false" ht="29.25" hidden="false" customHeight="false" outlineLevel="0" collapsed="false">
      <c r="B76" s="136" t="s">
        <v>133</v>
      </c>
      <c r="C76" s="156" t="n">
        <v>228</v>
      </c>
      <c r="D76" s="138" t="n">
        <v>3</v>
      </c>
      <c r="E76" s="138" t="n">
        <v>0</v>
      </c>
      <c r="F76" s="155" t="s">
        <v>83</v>
      </c>
      <c r="G76" s="140" t="n">
        <v>0</v>
      </c>
      <c r="H76" s="141" t="n">
        <f aca="false">H77+H83</f>
        <v>191</v>
      </c>
      <c r="I76" s="141" t="n">
        <f aca="false">I77+I83</f>
        <v>29.1</v>
      </c>
      <c r="J76" s="157" t="n">
        <f aca="false">I76/H76*100</f>
        <v>15.2</v>
      </c>
    </row>
    <row r="77" customFormat="false" ht="45" hidden="false" customHeight="false" outlineLevel="0" collapsed="false">
      <c r="B77" s="151" t="s">
        <v>134</v>
      </c>
      <c r="C77" s="158" t="n">
        <v>228</v>
      </c>
      <c r="D77" s="147" t="n">
        <v>3</v>
      </c>
      <c r="E77" s="147" t="n">
        <v>9</v>
      </c>
      <c r="F77" s="139" t="s">
        <v>83</v>
      </c>
      <c r="G77" s="148" t="n">
        <v>0</v>
      </c>
      <c r="H77" s="149" t="n">
        <f aca="false">H79</f>
        <v>7</v>
      </c>
      <c r="I77" s="161" t="n">
        <f aca="false">I79</f>
        <v>0</v>
      </c>
      <c r="J77" s="157" t="n">
        <f aca="false">I77/H77*100</f>
        <v>0</v>
      </c>
    </row>
    <row r="78" customFormat="false" ht="15.75" hidden="false" customHeight="false" outlineLevel="0" collapsed="false">
      <c r="B78" s="145" t="s">
        <v>107</v>
      </c>
      <c r="C78" s="158" t="n">
        <v>228</v>
      </c>
      <c r="D78" s="147" t="n">
        <v>3</v>
      </c>
      <c r="E78" s="147" t="n">
        <v>9</v>
      </c>
      <c r="F78" s="152" t="n">
        <v>2700000000</v>
      </c>
      <c r="G78" s="148" t="n">
        <v>0</v>
      </c>
      <c r="H78" s="149" t="n">
        <f aca="false">H79</f>
        <v>7</v>
      </c>
      <c r="I78" s="161" t="n">
        <f aca="false">I79</f>
        <v>0</v>
      </c>
      <c r="J78" s="157" t="n">
        <f aca="false">I78/H78*100</f>
        <v>0</v>
      </c>
    </row>
    <row r="79" customFormat="false" ht="45" hidden="false" customHeight="false" outlineLevel="0" collapsed="false">
      <c r="B79" s="167" t="s">
        <v>108</v>
      </c>
      <c r="C79" s="158" t="n">
        <v>228</v>
      </c>
      <c r="D79" s="147" t="n">
        <v>3</v>
      </c>
      <c r="E79" s="147" t="n">
        <v>9</v>
      </c>
      <c r="F79" s="152" t="n">
        <v>272000000</v>
      </c>
      <c r="G79" s="148" t="n">
        <v>0</v>
      </c>
      <c r="H79" s="149" t="n">
        <f aca="false">H80</f>
        <v>7</v>
      </c>
      <c r="I79" s="161" t="n">
        <f aca="false">I80</f>
        <v>0</v>
      </c>
      <c r="J79" s="157" t="n">
        <f aca="false">I79/H79*100</f>
        <v>0</v>
      </c>
    </row>
    <row r="80" customFormat="false" ht="45" hidden="false" customHeight="false" outlineLevel="0" collapsed="false">
      <c r="B80" s="145" t="s">
        <v>135</v>
      </c>
      <c r="C80" s="158" t="n">
        <v>228</v>
      </c>
      <c r="D80" s="147" t="n">
        <v>3</v>
      </c>
      <c r="E80" s="147" t="n">
        <v>9</v>
      </c>
      <c r="F80" s="152" t="n">
        <v>2720004280</v>
      </c>
      <c r="G80" s="148" t="n">
        <v>0</v>
      </c>
      <c r="H80" s="149" t="n">
        <f aca="false">H81</f>
        <v>7</v>
      </c>
      <c r="I80" s="161" t="n">
        <f aca="false">I81</f>
        <v>0</v>
      </c>
      <c r="J80" s="157" t="n">
        <f aca="false">I80/H80*100</f>
        <v>0</v>
      </c>
    </row>
    <row r="81" customFormat="false" ht="15.75" hidden="false" customHeight="false" outlineLevel="0" collapsed="false">
      <c r="B81" s="145" t="s">
        <v>110</v>
      </c>
      <c r="C81" s="158" t="n">
        <v>228</v>
      </c>
      <c r="D81" s="147" t="n">
        <v>3</v>
      </c>
      <c r="E81" s="147" t="n">
        <v>9</v>
      </c>
      <c r="F81" s="152" t="n">
        <v>2720004280</v>
      </c>
      <c r="G81" s="148" t="n">
        <v>500</v>
      </c>
      <c r="H81" s="149" t="n">
        <f aca="false">H82</f>
        <v>7</v>
      </c>
      <c r="I81" s="161" t="n">
        <f aca="false">I82</f>
        <v>0</v>
      </c>
      <c r="J81" s="157" t="n">
        <f aca="false">I81/H81*100</f>
        <v>0</v>
      </c>
    </row>
    <row r="82" customFormat="false" ht="15.75" hidden="false" customHeight="false" outlineLevel="0" collapsed="false">
      <c r="B82" s="145" t="s">
        <v>62</v>
      </c>
      <c r="C82" s="158" t="n">
        <v>228</v>
      </c>
      <c r="D82" s="147" t="n">
        <v>3</v>
      </c>
      <c r="E82" s="147" t="n">
        <v>9</v>
      </c>
      <c r="F82" s="152" t="n">
        <v>2720004280</v>
      </c>
      <c r="G82" s="148" t="n">
        <v>540</v>
      </c>
      <c r="H82" s="149" t="n">
        <v>7</v>
      </c>
      <c r="I82" s="160" t="n">
        <v>0</v>
      </c>
      <c r="J82" s="157" t="n">
        <f aca="false">I82/H82*100</f>
        <v>0</v>
      </c>
    </row>
    <row r="83" customFormat="false" ht="20.25" hidden="false" customHeight="true" outlineLevel="0" collapsed="false">
      <c r="B83" s="145" t="s">
        <v>136</v>
      </c>
      <c r="C83" s="158" t="n">
        <v>228</v>
      </c>
      <c r="D83" s="147" t="n">
        <v>3</v>
      </c>
      <c r="E83" s="147" t="n">
        <v>10</v>
      </c>
      <c r="F83" s="139" t="s">
        <v>83</v>
      </c>
      <c r="G83" s="148" t="n">
        <v>0</v>
      </c>
      <c r="H83" s="149" t="n">
        <f aca="false">H85</f>
        <v>184</v>
      </c>
      <c r="I83" s="161" t="n">
        <f aca="false">I85</f>
        <v>29.1</v>
      </c>
      <c r="J83" s="157" t="n">
        <f aca="false">I83/H83*100</f>
        <v>15.8</v>
      </c>
    </row>
    <row r="84" customFormat="false" ht="15.75" hidden="false" customHeight="false" outlineLevel="0" collapsed="false">
      <c r="B84" s="145" t="s">
        <v>137</v>
      </c>
      <c r="C84" s="158" t="n">
        <v>228</v>
      </c>
      <c r="D84" s="147" t="n">
        <v>3</v>
      </c>
      <c r="E84" s="147" t="n">
        <v>10</v>
      </c>
      <c r="F84" s="186" t="n">
        <v>8000000000</v>
      </c>
      <c r="G84" s="148" t="n">
        <v>0</v>
      </c>
      <c r="H84" s="149" t="n">
        <f aca="false">H85</f>
        <v>184</v>
      </c>
      <c r="I84" s="161" t="n">
        <f aca="false">I85</f>
        <v>29.1</v>
      </c>
      <c r="J84" s="157" t="n">
        <f aca="false">I84/H84*100</f>
        <v>15.8</v>
      </c>
    </row>
    <row r="85" customFormat="false" ht="15.75" hidden="false" customHeight="false" outlineLevel="0" collapsed="false">
      <c r="B85" s="145" t="s">
        <v>138</v>
      </c>
      <c r="C85" s="158" t="n">
        <v>228</v>
      </c>
      <c r="D85" s="147" t="n">
        <v>3</v>
      </c>
      <c r="E85" s="147" t="n">
        <v>10</v>
      </c>
      <c r="F85" s="186" t="n">
        <v>8000000000</v>
      </c>
      <c r="G85" s="148" t="n">
        <v>0</v>
      </c>
      <c r="H85" s="149" t="n">
        <f aca="false">H86</f>
        <v>184</v>
      </c>
      <c r="I85" s="161" t="n">
        <f aca="false">I86</f>
        <v>29.1</v>
      </c>
      <c r="J85" s="157" t="n">
        <f aca="false">I85/H85*100</f>
        <v>15.8</v>
      </c>
    </row>
    <row r="86" customFormat="false" ht="45" hidden="false" customHeight="false" outlineLevel="0" collapsed="false">
      <c r="B86" s="145" t="s">
        <v>139</v>
      </c>
      <c r="C86" s="158" t="n">
        <v>228</v>
      </c>
      <c r="D86" s="147" t="n">
        <v>3</v>
      </c>
      <c r="E86" s="147" t="n">
        <v>10</v>
      </c>
      <c r="F86" s="186" t="s">
        <v>140</v>
      </c>
      <c r="G86" s="148" t="n">
        <v>0</v>
      </c>
      <c r="H86" s="149" t="n">
        <f aca="false">H88</f>
        <v>184</v>
      </c>
      <c r="I86" s="161" t="n">
        <f aca="false">I88</f>
        <v>29.1</v>
      </c>
      <c r="J86" s="157" t="n">
        <f aca="false">I86/H86*100</f>
        <v>15.8</v>
      </c>
    </row>
    <row r="87" customFormat="false" ht="30" hidden="false" customHeight="false" outlineLevel="0" collapsed="false">
      <c r="B87" s="145" t="s">
        <v>98</v>
      </c>
      <c r="C87" s="158" t="n">
        <v>228</v>
      </c>
      <c r="D87" s="147" t="n">
        <v>3</v>
      </c>
      <c r="E87" s="147" t="n">
        <v>10</v>
      </c>
      <c r="F87" s="186" t="s">
        <v>140</v>
      </c>
      <c r="G87" s="148" t="n">
        <v>200</v>
      </c>
      <c r="H87" s="149" t="n">
        <f aca="false">H88</f>
        <v>184</v>
      </c>
      <c r="I87" s="161" t="n">
        <f aca="false">I88</f>
        <v>29.1</v>
      </c>
      <c r="J87" s="157" t="n">
        <f aca="false">I87/H87*100</f>
        <v>15.8</v>
      </c>
    </row>
    <row r="88" customFormat="false" ht="45" hidden="false" customHeight="false" outlineLevel="0" collapsed="false">
      <c r="B88" s="145" t="s">
        <v>99</v>
      </c>
      <c r="C88" s="158" t="n">
        <v>228</v>
      </c>
      <c r="D88" s="147" t="n">
        <v>3</v>
      </c>
      <c r="E88" s="147" t="n">
        <v>10</v>
      </c>
      <c r="F88" s="186" t="s">
        <v>140</v>
      </c>
      <c r="G88" s="148" t="n">
        <v>240</v>
      </c>
      <c r="H88" s="149" t="n">
        <v>184</v>
      </c>
      <c r="I88" s="160" t="n">
        <v>29.1</v>
      </c>
      <c r="J88" s="157" t="n">
        <f aca="false">I88/H88*100</f>
        <v>15.8</v>
      </c>
    </row>
    <row r="89" customFormat="false" ht="15.75" hidden="false" customHeight="false" outlineLevel="0" collapsed="false">
      <c r="B89" s="154" t="s">
        <v>141</v>
      </c>
      <c r="C89" s="156" t="n">
        <v>228</v>
      </c>
      <c r="D89" s="138" t="n">
        <v>4</v>
      </c>
      <c r="E89" s="138" t="n">
        <v>0</v>
      </c>
      <c r="F89" s="155" t="s">
        <v>83</v>
      </c>
      <c r="G89" s="140" t="n">
        <v>0</v>
      </c>
      <c r="H89" s="141" t="n">
        <f aca="false">H90+H99</f>
        <v>4427.8</v>
      </c>
      <c r="I89" s="141" t="n">
        <f aca="false">I90+I99</f>
        <v>2427.5</v>
      </c>
      <c r="J89" s="157" t="n">
        <f aca="false">I89/H89*100</f>
        <v>54.8</v>
      </c>
    </row>
    <row r="90" customFormat="false" ht="15.75" hidden="false" customHeight="false" outlineLevel="0" collapsed="false">
      <c r="B90" s="145" t="s">
        <v>142</v>
      </c>
      <c r="C90" s="156" t="n">
        <v>228</v>
      </c>
      <c r="D90" s="138" t="n">
        <v>4</v>
      </c>
      <c r="E90" s="138" t="n">
        <v>9</v>
      </c>
      <c r="F90" s="155" t="s">
        <v>83</v>
      </c>
      <c r="G90" s="140" t="n">
        <v>0</v>
      </c>
      <c r="H90" s="141" t="n">
        <f aca="false">H91</f>
        <v>4357.8</v>
      </c>
      <c r="I90" s="141" t="n">
        <f aca="false">I91</f>
        <v>2358.5</v>
      </c>
      <c r="J90" s="157" t="n">
        <f aca="false">I90/H90*100</f>
        <v>54.1</v>
      </c>
    </row>
    <row r="91" customFormat="false" ht="15.75" hidden="false" customHeight="false" outlineLevel="0" collapsed="false">
      <c r="B91" s="145" t="s">
        <v>143</v>
      </c>
      <c r="C91" s="158" t="n">
        <v>228</v>
      </c>
      <c r="D91" s="147" t="n">
        <v>4</v>
      </c>
      <c r="E91" s="147" t="n">
        <v>9</v>
      </c>
      <c r="F91" s="186" t="n">
        <v>8000000000</v>
      </c>
      <c r="G91" s="148" t="n">
        <v>0</v>
      </c>
      <c r="H91" s="149" t="n">
        <f aca="false">H92</f>
        <v>4357.8</v>
      </c>
      <c r="I91" s="149" t="n">
        <f aca="false">I92</f>
        <v>2358.5</v>
      </c>
      <c r="J91" s="157" t="n">
        <f aca="false">I91/H91*100</f>
        <v>54.1</v>
      </c>
    </row>
    <row r="92" customFormat="false" ht="15.75" hidden="false" customHeight="false" outlineLevel="0" collapsed="false">
      <c r="B92" s="145" t="s">
        <v>138</v>
      </c>
      <c r="C92" s="158" t="n">
        <v>228</v>
      </c>
      <c r="D92" s="147" t="n">
        <v>4</v>
      </c>
      <c r="E92" s="147" t="n">
        <v>9</v>
      </c>
      <c r="F92" s="186" t="n">
        <v>8000000000</v>
      </c>
      <c r="G92" s="148" t="n">
        <v>0</v>
      </c>
      <c r="H92" s="149" t="n">
        <f aca="false">H93+H96</f>
        <v>4357.8</v>
      </c>
      <c r="I92" s="149" t="n">
        <f aca="false">I93+I96</f>
        <v>2358.5</v>
      </c>
      <c r="J92" s="157" t="n">
        <f aca="false">I92/H92*100</f>
        <v>54.1</v>
      </c>
    </row>
    <row r="93" customFormat="false" ht="45" hidden="false" customHeight="false" outlineLevel="0" collapsed="false">
      <c r="B93" s="187" t="s">
        <v>144</v>
      </c>
      <c r="C93" s="164" t="n">
        <v>228</v>
      </c>
      <c r="D93" s="188" t="n">
        <v>4</v>
      </c>
      <c r="E93" s="188" t="n">
        <v>9</v>
      </c>
      <c r="F93" s="186" t="s">
        <v>145</v>
      </c>
      <c r="G93" s="148" t="n">
        <v>0</v>
      </c>
      <c r="H93" s="149" t="n">
        <f aca="false">H95</f>
        <v>584.7</v>
      </c>
      <c r="I93" s="161" t="n">
        <f aca="false">I95</f>
        <v>357.4</v>
      </c>
      <c r="J93" s="157" t="n">
        <f aca="false">I93/H93*100</f>
        <v>61.1</v>
      </c>
    </row>
    <row r="94" customFormat="false" ht="30" hidden="false" customHeight="false" outlineLevel="0" collapsed="false">
      <c r="B94" s="145" t="s">
        <v>98</v>
      </c>
      <c r="C94" s="164" t="n">
        <v>228</v>
      </c>
      <c r="D94" s="188" t="n">
        <v>4</v>
      </c>
      <c r="E94" s="188" t="n">
        <v>9</v>
      </c>
      <c r="F94" s="186" t="s">
        <v>145</v>
      </c>
      <c r="G94" s="189" t="n">
        <v>200</v>
      </c>
      <c r="H94" s="149" t="n">
        <f aca="false">H95</f>
        <v>584.7</v>
      </c>
      <c r="I94" s="161" t="n">
        <f aca="false">I95</f>
        <v>357.4</v>
      </c>
      <c r="J94" s="157" t="n">
        <f aca="false">I94/H94*100</f>
        <v>61.1</v>
      </c>
    </row>
    <row r="95" customFormat="false" ht="45" hidden="false" customHeight="false" outlineLevel="0" collapsed="false">
      <c r="B95" s="145" t="s">
        <v>99</v>
      </c>
      <c r="C95" s="164" t="n">
        <v>228</v>
      </c>
      <c r="D95" s="188" t="n">
        <v>4</v>
      </c>
      <c r="E95" s="188" t="n">
        <v>9</v>
      </c>
      <c r="F95" s="186" t="s">
        <v>145</v>
      </c>
      <c r="G95" s="189" t="n">
        <v>240</v>
      </c>
      <c r="H95" s="149" t="n">
        <v>584.7</v>
      </c>
      <c r="I95" s="160" t="n">
        <v>357.4</v>
      </c>
      <c r="J95" s="157" t="n">
        <f aca="false">I95/H95*100</f>
        <v>61.1</v>
      </c>
    </row>
    <row r="96" customFormat="false" ht="63" hidden="false" customHeight="true" outlineLevel="0" collapsed="false">
      <c r="B96" s="145" t="s">
        <v>146</v>
      </c>
      <c r="C96" s="158" t="n">
        <v>228</v>
      </c>
      <c r="D96" s="147" t="n">
        <v>4</v>
      </c>
      <c r="E96" s="147" t="n">
        <v>9</v>
      </c>
      <c r="F96" s="186" t="s">
        <v>147</v>
      </c>
      <c r="G96" s="148" t="n">
        <v>0</v>
      </c>
      <c r="H96" s="149" t="n">
        <f aca="false">H98</f>
        <v>3773.1</v>
      </c>
      <c r="I96" s="159" t="n">
        <f aca="false">I98</f>
        <v>2001.1</v>
      </c>
      <c r="J96" s="157" t="n">
        <f aca="false">I96/H96*100</f>
        <v>53</v>
      </c>
    </row>
    <row r="97" customFormat="false" ht="30" hidden="false" customHeight="false" outlineLevel="0" collapsed="false">
      <c r="B97" s="145" t="s">
        <v>98</v>
      </c>
      <c r="C97" s="158" t="n">
        <v>228</v>
      </c>
      <c r="D97" s="147" t="n">
        <v>4</v>
      </c>
      <c r="E97" s="147" t="n">
        <v>9</v>
      </c>
      <c r="F97" s="169" t="s">
        <v>147</v>
      </c>
      <c r="G97" s="148" t="n">
        <v>200</v>
      </c>
      <c r="H97" s="149" t="n">
        <f aca="false">H98</f>
        <v>3773.1</v>
      </c>
      <c r="I97" s="159" t="n">
        <f aca="false">I98</f>
        <v>2001.1</v>
      </c>
      <c r="J97" s="157" t="n">
        <f aca="false">I97/H97*100</f>
        <v>53</v>
      </c>
    </row>
    <row r="98" customFormat="false" ht="45" hidden="false" customHeight="false" outlineLevel="0" collapsed="false">
      <c r="B98" s="145" t="s">
        <v>99</v>
      </c>
      <c r="C98" s="158" t="n">
        <v>228</v>
      </c>
      <c r="D98" s="147" t="n">
        <v>4</v>
      </c>
      <c r="E98" s="147" t="n">
        <v>9</v>
      </c>
      <c r="F98" s="169" t="s">
        <v>147</v>
      </c>
      <c r="G98" s="148" t="n">
        <v>240</v>
      </c>
      <c r="H98" s="149" t="n">
        <v>3773.1</v>
      </c>
      <c r="I98" s="160" t="n">
        <v>2001.1</v>
      </c>
      <c r="J98" s="157" t="n">
        <f aca="false">I98/H98*100</f>
        <v>53</v>
      </c>
    </row>
    <row r="99" customFormat="false" ht="16.5" hidden="false" customHeight="true" outlineLevel="0" collapsed="false">
      <c r="B99" s="145" t="s">
        <v>148</v>
      </c>
      <c r="C99" s="158" t="n">
        <v>228</v>
      </c>
      <c r="D99" s="188" t="n">
        <v>4</v>
      </c>
      <c r="E99" s="188" t="n">
        <v>12</v>
      </c>
      <c r="F99" s="152" t="n">
        <v>2320000000</v>
      </c>
      <c r="G99" s="189" t="n">
        <v>0</v>
      </c>
      <c r="H99" s="149" t="n">
        <f aca="false">H100</f>
        <v>70</v>
      </c>
      <c r="I99" s="159" t="n">
        <f aca="false">I100</f>
        <v>69</v>
      </c>
      <c r="J99" s="157" t="n">
        <f aca="false">I99/H99*100</f>
        <v>98.6</v>
      </c>
    </row>
    <row r="100" customFormat="false" ht="30" hidden="false" customHeight="false" outlineLevel="0" collapsed="false">
      <c r="B100" s="145" t="s">
        <v>149</v>
      </c>
      <c r="C100" s="158" t="n">
        <v>228</v>
      </c>
      <c r="D100" s="188" t="n">
        <v>4</v>
      </c>
      <c r="E100" s="188" t="n">
        <v>12</v>
      </c>
      <c r="F100" s="152" t="n">
        <v>2320000000</v>
      </c>
      <c r="G100" s="189" t="n">
        <v>0</v>
      </c>
      <c r="H100" s="149" t="n">
        <f aca="false">H101</f>
        <v>70</v>
      </c>
      <c r="I100" s="159" t="n">
        <f aca="false">I101</f>
        <v>69</v>
      </c>
      <c r="J100" s="157" t="n">
        <f aca="false">I100/H100*100</f>
        <v>98.6</v>
      </c>
    </row>
    <row r="101" customFormat="false" ht="21.75" hidden="false" customHeight="true" outlineLevel="0" collapsed="false">
      <c r="B101" s="145" t="s">
        <v>150</v>
      </c>
      <c r="C101" s="158" t="n">
        <v>228</v>
      </c>
      <c r="D101" s="188" t="n">
        <v>4</v>
      </c>
      <c r="E101" s="188" t="n">
        <v>12</v>
      </c>
      <c r="F101" s="152" t="n">
        <v>2320006000</v>
      </c>
      <c r="G101" s="189" t="n">
        <v>0</v>
      </c>
      <c r="H101" s="149" t="n">
        <f aca="false">H102</f>
        <v>70</v>
      </c>
      <c r="I101" s="159" t="n">
        <f aca="false">I102</f>
        <v>69</v>
      </c>
      <c r="J101" s="157" t="n">
        <f aca="false">I101/H101*100</f>
        <v>98.6</v>
      </c>
    </row>
    <row r="102" customFormat="false" ht="30" hidden="false" customHeight="false" outlineLevel="0" collapsed="false">
      <c r="B102" s="145" t="s">
        <v>149</v>
      </c>
      <c r="C102" s="158" t="n">
        <v>228</v>
      </c>
      <c r="D102" s="188" t="n">
        <v>4</v>
      </c>
      <c r="E102" s="188" t="n">
        <v>12</v>
      </c>
      <c r="F102" s="152" t="n">
        <v>2320006700</v>
      </c>
      <c r="G102" s="189" t="n">
        <v>0</v>
      </c>
      <c r="H102" s="149" t="n">
        <f aca="false">H103</f>
        <v>70</v>
      </c>
      <c r="I102" s="159" t="n">
        <f aca="false">I103</f>
        <v>69</v>
      </c>
      <c r="J102" s="157" t="n">
        <f aca="false">I102/H102*100</f>
        <v>98.6</v>
      </c>
    </row>
    <row r="103" customFormat="false" ht="30" hidden="false" customHeight="false" outlineLevel="0" collapsed="false">
      <c r="B103" s="145" t="s">
        <v>98</v>
      </c>
      <c r="C103" s="158" t="n">
        <v>228</v>
      </c>
      <c r="D103" s="188" t="n">
        <v>4</v>
      </c>
      <c r="E103" s="188" t="n">
        <v>12</v>
      </c>
      <c r="F103" s="152" t="n">
        <v>2320006700</v>
      </c>
      <c r="G103" s="189" t="n">
        <v>200</v>
      </c>
      <c r="H103" s="149" t="n">
        <f aca="false">H104</f>
        <v>70</v>
      </c>
      <c r="I103" s="159" t="n">
        <f aca="false">I104</f>
        <v>69</v>
      </c>
      <c r="J103" s="157" t="n">
        <f aca="false">I103/H103*100</f>
        <v>98.6</v>
      </c>
    </row>
    <row r="104" customFormat="false" ht="45" hidden="false" customHeight="false" outlineLevel="0" collapsed="false">
      <c r="B104" s="145" t="s">
        <v>151</v>
      </c>
      <c r="C104" s="158" t="n">
        <v>228</v>
      </c>
      <c r="D104" s="188" t="n">
        <v>4</v>
      </c>
      <c r="E104" s="188" t="n">
        <v>12</v>
      </c>
      <c r="F104" s="152" t="n">
        <v>2320006700</v>
      </c>
      <c r="G104" s="189" t="n">
        <v>240</v>
      </c>
      <c r="H104" s="149" t="n">
        <v>70</v>
      </c>
      <c r="I104" s="160" t="n">
        <v>69</v>
      </c>
      <c r="J104" s="157" t="n">
        <f aca="false">I104/H104*100</f>
        <v>98.6</v>
      </c>
    </row>
    <row r="105" customFormat="false" ht="15.75" hidden="false" customHeight="false" outlineLevel="0" collapsed="false">
      <c r="B105" s="190" t="s">
        <v>152</v>
      </c>
      <c r="C105" s="156" t="n">
        <v>228</v>
      </c>
      <c r="D105" s="191" t="n">
        <v>5</v>
      </c>
      <c r="E105" s="191" t="n">
        <v>0</v>
      </c>
      <c r="F105" s="192" t="s">
        <v>83</v>
      </c>
      <c r="G105" s="193" t="n">
        <v>0</v>
      </c>
      <c r="H105" s="194" t="n">
        <f aca="false">H106+H112+H122+H145</f>
        <v>2884.2</v>
      </c>
      <c r="I105" s="194" t="n">
        <f aca="false">I106+I112+I122+I145</f>
        <v>1502.3</v>
      </c>
      <c r="J105" s="157" t="n">
        <f aca="false">I105/H105*100</f>
        <v>52.1</v>
      </c>
    </row>
    <row r="106" customFormat="false" ht="15.75" hidden="false" customHeight="false" outlineLevel="0" collapsed="false">
      <c r="B106" s="195" t="s">
        <v>153</v>
      </c>
      <c r="C106" s="156" t="n">
        <v>228</v>
      </c>
      <c r="D106" s="191" t="n">
        <v>5</v>
      </c>
      <c r="E106" s="191" t="n">
        <v>1</v>
      </c>
      <c r="F106" s="192" t="s">
        <v>83</v>
      </c>
      <c r="G106" s="193" t="n">
        <v>0</v>
      </c>
      <c r="H106" s="194" t="n">
        <f aca="false">H107</f>
        <v>149.4</v>
      </c>
      <c r="I106" s="196" t="n">
        <f aca="false">I107</f>
        <v>87.8</v>
      </c>
      <c r="J106" s="157" t="n">
        <f aca="false">I106/H106*100</f>
        <v>58.8</v>
      </c>
    </row>
    <row r="107" customFormat="false" ht="15.75" hidden="false" customHeight="false" outlineLevel="0" collapsed="false">
      <c r="B107" s="145" t="s">
        <v>143</v>
      </c>
      <c r="C107" s="156" t="n">
        <v>228</v>
      </c>
      <c r="D107" s="188" t="n">
        <v>5</v>
      </c>
      <c r="E107" s="188" t="n">
        <v>1</v>
      </c>
      <c r="F107" s="169" t="n">
        <v>8000000000</v>
      </c>
      <c r="G107" s="193" t="n">
        <v>0</v>
      </c>
      <c r="H107" s="194" t="n">
        <f aca="false">H108</f>
        <v>149.4</v>
      </c>
      <c r="I107" s="196" t="n">
        <f aca="false">I108</f>
        <v>87.8</v>
      </c>
      <c r="J107" s="157" t="n">
        <f aca="false">I107/H107*100</f>
        <v>58.8</v>
      </c>
    </row>
    <row r="108" customFormat="false" ht="15.75" hidden="false" customHeight="false" outlineLevel="0" collapsed="false">
      <c r="B108" s="145" t="s">
        <v>138</v>
      </c>
      <c r="C108" s="156" t="n">
        <v>228</v>
      </c>
      <c r="D108" s="188" t="n">
        <v>5</v>
      </c>
      <c r="E108" s="188" t="n">
        <v>1</v>
      </c>
      <c r="F108" s="169" t="n">
        <v>8000000000</v>
      </c>
      <c r="G108" s="193" t="n">
        <v>0</v>
      </c>
      <c r="H108" s="194" t="n">
        <f aca="false">H109</f>
        <v>149.4</v>
      </c>
      <c r="I108" s="196" t="n">
        <f aca="false">I109</f>
        <v>87.8</v>
      </c>
      <c r="J108" s="157" t="n">
        <f aca="false">I108/H108*100</f>
        <v>58.8</v>
      </c>
    </row>
    <row r="109" customFormat="false" ht="45" hidden="false" customHeight="false" outlineLevel="0" collapsed="false">
      <c r="B109" s="145" t="s">
        <v>154</v>
      </c>
      <c r="C109" s="158" t="n">
        <v>228</v>
      </c>
      <c r="D109" s="188" t="n">
        <v>5</v>
      </c>
      <c r="E109" s="188" t="n">
        <v>1</v>
      </c>
      <c r="F109" s="169" t="s">
        <v>155</v>
      </c>
      <c r="G109" s="148" t="n">
        <v>0</v>
      </c>
      <c r="H109" s="197" t="n">
        <f aca="false">H111</f>
        <v>149.4</v>
      </c>
      <c r="I109" s="198" t="n">
        <f aca="false">I111</f>
        <v>87.8</v>
      </c>
      <c r="J109" s="157" t="n">
        <f aca="false">I109/H109*100</f>
        <v>58.8</v>
      </c>
    </row>
    <row r="110" customFormat="false" ht="30" hidden="false" customHeight="false" outlineLevel="0" collapsed="false">
      <c r="B110" s="145" t="s">
        <v>98</v>
      </c>
      <c r="C110" s="158" t="n">
        <v>228</v>
      </c>
      <c r="D110" s="188" t="n">
        <v>5</v>
      </c>
      <c r="E110" s="188" t="n">
        <v>1</v>
      </c>
      <c r="F110" s="169" t="s">
        <v>155</v>
      </c>
      <c r="G110" s="189" t="n">
        <v>200</v>
      </c>
      <c r="H110" s="197" t="n">
        <f aca="false">H111</f>
        <v>149.4</v>
      </c>
      <c r="I110" s="198" t="n">
        <f aca="false">I111</f>
        <v>87.8</v>
      </c>
      <c r="J110" s="157" t="n">
        <f aca="false">I110/H110*100</f>
        <v>58.8</v>
      </c>
    </row>
    <row r="111" customFormat="false" ht="45" hidden="false" customHeight="false" outlineLevel="0" collapsed="false">
      <c r="B111" s="145" t="s">
        <v>151</v>
      </c>
      <c r="C111" s="158" t="n">
        <v>228</v>
      </c>
      <c r="D111" s="188" t="n">
        <v>5</v>
      </c>
      <c r="E111" s="188" t="n">
        <v>1</v>
      </c>
      <c r="F111" s="169" t="s">
        <v>155</v>
      </c>
      <c r="G111" s="189" t="n">
        <v>240</v>
      </c>
      <c r="H111" s="197" t="n">
        <v>149.4</v>
      </c>
      <c r="I111" s="160" t="n">
        <v>87.8</v>
      </c>
      <c r="J111" s="157" t="n">
        <f aca="false">I111/H111*100</f>
        <v>58.8</v>
      </c>
    </row>
    <row r="112" customFormat="false" ht="15.75" hidden="false" customHeight="false" outlineLevel="0" collapsed="false">
      <c r="B112" s="154" t="s">
        <v>156</v>
      </c>
      <c r="C112" s="156" t="n">
        <v>228</v>
      </c>
      <c r="D112" s="191" t="n">
        <v>5</v>
      </c>
      <c r="E112" s="191" t="n">
        <v>2</v>
      </c>
      <c r="F112" s="192" t="s">
        <v>83</v>
      </c>
      <c r="G112" s="193" t="n">
        <v>0</v>
      </c>
      <c r="H112" s="194" t="n">
        <f aca="false">H113+H118</f>
        <v>1078</v>
      </c>
      <c r="I112" s="194" t="n">
        <f aca="false">I113+I118</f>
        <v>623.8</v>
      </c>
      <c r="J112" s="157" t="n">
        <f aca="false">I112/H112*100</f>
        <v>57.9</v>
      </c>
    </row>
    <row r="113" customFormat="false" ht="15.75" hidden="false" customHeight="false" outlineLevel="0" collapsed="false">
      <c r="B113" s="145" t="s">
        <v>143</v>
      </c>
      <c r="C113" s="156" t="n">
        <v>228</v>
      </c>
      <c r="D113" s="188" t="n">
        <v>5</v>
      </c>
      <c r="E113" s="188" t="n">
        <v>2</v>
      </c>
      <c r="F113" s="169" t="n">
        <v>8000000000</v>
      </c>
      <c r="G113" s="193" t="n">
        <v>0</v>
      </c>
      <c r="H113" s="194" t="n">
        <f aca="false">H114</f>
        <v>370</v>
      </c>
      <c r="I113" s="199" t="n">
        <f aca="false">I114</f>
        <v>247.1</v>
      </c>
      <c r="J113" s="157" t="n">
        <f aca="false">I113/H113*100</f>
        <v>66.8</v>
      </c>
    </row>
    <row r="114" customFormat="false" ht="15.75" hidden="false" customHeight="false" outlineLevel="0" collapsed="false">
      <c r="B114" s="145" t="s">
        <v>138</v>
      </c>
      <c r="C114" s="156" t="n">
        <v>228</v>
      </c>
      <c r="D114" s="188" t="n">
        <v>5</v>
      </c>
      <c r="E114" s="188" t="n">
        <v>2</v>
      </c>
      <c r="F114" s="169" t="n">
        <v>8000000000</v>
      </c>
      <c r="G114" s="193" t="n">
        <v>0</v>
      </c>
      <c r="H114" s="194" t="n">
        <f aca="false">H115</f>
        <v>370</v>
      </c>
      <c r="I114" s="194" t="n">
        <f aca="false">I115</f>
        <v>247.1</v>
      </c>
      <c r="J114" s="157" t="n">
        <f aca="false">I114/H114*100</f>
        <v>66.8</v>
      </c>
    </row>
    <row r="115" customFormat="false" ht="45" hidden="false" customHeight="false" outlineLevel="0" collapsed="false">
      <c r="B115" s="145" t="s">
        <v>154</v>
      </c>
      <c r="C115" s="158" t="n">
        <v>228</v>
      </c>
      <c r="D115" s="188" t="n">
        <v>5</v>
      </c>
      <c r="E115" s="188" t="n">
        <v>2</v>
      </c>
      <c r="F115" s="169" t="s">
        <v>155</v>
      </c>
      <c r="G115" s="148" t="n">
        <v>0</v>
      </c>
      <c r="H115" s="197" t="n">
        <f aca="false">H116</f>
        <v>370</v>
      </c>
      <c r="I115" s="200" t="n">
        <f aca="false">I116</f>
        <v>247.1</v>
      </c>
      <c r="J115" s="157" t="n">
        <f aca="false">I115/H115*100</f>
        <v>66.8</v>
      </c>
    </row>
    <row r="116" customFormat="false" ht="30" hidden="false" customHeight="false" outlineLevel="0" collapsed="false">
      <c r="B116" s="145" t="s">
        <v>98</v>
      </c>
      <c r="C116" s="158" t="n">
        <v>228</v>
      </c>
      <c r="D116" s="188" t="n">
        <v>5</v>
      </c>
      <c r="E116" s="188" t="n">
        <v>2</v>
      </c>
      <c r="F116" s="169" t="s">
        <v>155</v>
      </c>
      <c r="G116" s="189" t="n">
        <v>200</v>
      </c>
      <c r="H116" s="197" t="n">
        <f aca="false">H117</f>
        <v>370</v>
      </c>
      <c r="I116" s="200" t="n">
        <f aca="false">I117</f>
        <v>247.1</v>
      </c>
      <c r="J116" s="157" t="n">
        <f aca="false">I116/H116*100</f>
        <v>66.8</v>
      </c>
    </row>
    <row r="117" customFormat="false" ht="45" hidden="false" customHeight="false" outlineLevel="0" collapsed="false">
      <c r="B117" s="171" t="s">
        <v>151</v>
      </c>
      <c r="C117" s="201" t="n">
        <v>228</v>
      </c>
      <c r="D117" s="202" t="n">
        <v>5</v>
      </c>
      <c r="E117" s="202" t="n">
        <v>2</v>
      </c>
      <c r="F117" s="169" t="s">
        <v>155</v>
      </c>
      <c r="G117" s="203" t="n">
        <v>240</v>
      </c>
      <c r="H117" s="197" t="n">
        <v>370</v>
      </c>
      <c r="I117" s="160" t="n">
        <v>247.1</v>
      </c>
      <c r="J117" s="157" t="n">
        <f aca="false">I117/H117*100</f>
        <v>66.8</v>
      </c>
    </row>
    <row r="118" customFormat="false" ht="47.25" hidden="false" customHeight="false" outlineLevel="0" collapsed="false">
      <c r="B118" s="204" t="s">
        <v>108</v>
      </c>
      <c r="C118" s="205" t="n">
        <v>228</v>
      </c>
      <c r="D118" s="206" t="n">
        <v>5</v>
      </c>
      <c r="E118" s="206" t="n">
        <v>23</v>
      </c>
      <c r="F118" s="206" t="n">
        <v>272000000</v>
      </c>
      <c r="G118" s="206" t="n">
        <v>0</v>
      </c>
      <c r="H118" s="207" t="n">
        <f aca="false">H119</f>
        <v>708</v>
      </c>
      <c r="I118" s="160" t="n">
        <f aca="false">I119</f>
        <v>376.7</v>
      </c>
      <c r="J118" s="157" t="n">
        <f aca="false">I118/H118*100</f>
        <v>53.2</v>
      </c>
    </row>
    <row r="119" customFormat="false" ht="60" hidden="false" customHeight="true" outlineLevel="0" collapsed="false">
      <c r="B119" s="179" t="s">
        <v>157</v>
      </c>
      <c r="C119" s="181" t="n">
        <v>228</v>
      </c>
      <c r="D119" s="180" t="n">
        <v>5</v>
      </c>
      <c r="E119" s="180" t="n">
        <v>3</v>
      </c>
      <c r="F119" s="180" t="n">
        <v>2720045280</v>
      </c>
      <c r="G119" s="180" t="n">
        <v>0</v>
      </c>
      <c r="H119" s="207" t="n">
        <f aca="false">H120</f>
        <v>708</v>
      </c>
      <c r="I119" s="160" t="n">
        <f aca="false">I120</f>
        <v>376.7</v>
      </c>
      <c r="J119" s="157" t="n">
        <f aca="false">I119/H119*100</f>
        <v>53.2</v>
      </c>
    </row>
    <row r="120" customFormat="false" ht="15.75" hidden="false" customHeight="false" outlineLevel="0" collapsed="false">
      <c r="B120" s="179" t="s">
        <v>110</v>
      </c>
      <c r="C120" s="181" t="n">
        <v>228</v>
      </c>
      <c r="D120" s="180" t="n">
        <v>5</v>
      </c>
      <c r="E120" s="180" t="n">
        <v>3</v>
      </c>
      <c r="F120" s="180" t="n">
        <v>2720045280</v>
      </c>
      <c r="G120" s="180" t="n">
        <v>500</v>
      </c>
      <c r="H120" s="207" t="n">
        <f aca="false">H121</f>
        <v>708</v>
      </c>
      <c r="I120" s="160" t="n">
        <f aca="false">I121</f>
        <v>376.7</v>
      </c>
      <c r="J120" s="157" t="n">
        <f aca="false">I120/H120*100</f>
        <v>53.2</v>
      </c>
    </row>
    <row r="121" customFormat="false" ht="15.75" hidden="false" customHeight="false" outlineLevel="0" collapsed="false">
      <c r="B121" s="179" t="s">
        <v>62</v>
      </c>
      <c r="C121" s="181" t="n">
        <v>228</v>
      </c>
      <c r="D121" s="180" t="n">
        <v>5</v>
      </c>
      <c r="E121" s="180" t="n">
        <v>3</v>
      </c>
      <c r="F121" s="180" t="n">
        <v>2720045280</v>
      </c>
      <c r="G121" s="180" t="n">
        <v>540</v>
      </c>
      <c r="H121" s="207" t="n">
        <v>708</v>
      </c>
      <c r="I121" s="160" t="n">
        <v>376.7</v>
      </c>
      <c r="J121" s="157" t="n">
        <f aca="false">I121/H121*100</f>
        <v>53.2</v>
      </c>
    </row>
    <row r="122" customFormat="false" ht="15.75" hidden="false" customHeight="false" outlineLevel="0" collapsed="false">
      <c r="B122" s="190" t="s">
        <v>158</v>
      </c>
      <c r="C122" s="156" t="n">
        <v>228</v>
      </c>
      <c r="D122" s="191" t="n">
        <v>5</v>
      </c>
      <c r="E122" s="191" t="n">
        <v>3</v>
      </c>
      <c r="F122" s="192" t="s">
        <v>83</v>
      </c>
      <c r="G122" s="193" t="n">
        <v>0</v>
      </c>
      <c r="H122" s="194" t="n">
        <f aca="false">H123+H140</f>
        <v>1651.5</v>
      </c>
      <c r="I122" s="194" t="n">
        <f aca="false">I123+I140</f>
        <v>790.7</v>
      </c>
      <c r="J122" s="157" t="n">
        <f aca="false">I122/H122*100</f>
        <v>47.9</v>
      </c>
    </row>
    <row r="123" customFormat="false" ht="15.75" hidden="false" customHeight="false" outlineLevel="0" collapsed="false">
      <c r="B123" s="208" t="s">
        <v>122</v>
      </c>
      <c r="C123" s="156" t="n">
        <v>228</v>
      </c>
      <c r="D123" s="191" t="n">
        <v>5</v>
      </c>
      <c r="E123" s="191" t="n">
        <v>3</v>
      </c>
      <c r="F123" s="209" t="n">
        <v>2500000000</v>
      </c>
      <c r="G123" s="193" t="n">
        <v>0</v>
      </c>
      <c r="H123" s="194" t="n">
        <f aca="false">H124</f>
        <v>1651.5</v>
      </c>
      <c r="I123" s="194" t="n">
        <f aca="false">I124</f>
        <v>790.7</v>
      </c>
      <c r="J123" s="157" t="n">
        <f aca="false">I123/H123*100</f>
        <v>47.9</v>
      </c>
    </row>
    <row r="124" customFormat="false" ht="15.75" hidden="false" customHeight="false" outlineLevel="0" collapsed="false">
      <c r="B124" s="208" t="s">
        <v>159</v>
      </c>
      <c r="C124" s="158" t="n">
        <v>228</v>
      </c>
      <c r="D124" s="188" t="n">
        <v>5</v>
      </c>
      <c r="E124" s="188" t="n">
        <v>3</v>
      </c>
      <c r="F124" s="210" t="n">
        <v>2540000000</v>
      </c>
      <c r="G124" s="148" t="n">
        <v>0</v>
      </c>
      <c r="H124" s="197" t="n">
        <f aca="false">H125+H128+H131+H134+H137</f>
        <v>1651.5</v>
      </c>
      <c r="I124" s="198" t="n">
        <f aca="false">I125+I128+I131+I134+I137</f>
        <v>790.7</v>
      </c>
      <c r="J124" s="157" t="n">
        <f aca="false">I124/H124*100</f>
        <v>47.9</v>
      </c>
    </row>
    <row r="125" customFormat="false" ht="15.75" hidden="false" customHeight="false" outlineLevel="0" collapsed="false">
      <c r="B125" s="208" t="s">
        <v>160</v>
      </c>
      <c r="C125" s="158" t="n">
        <v>228</v>
      </c>
      <c r="D125" s="188" t="n">
        <v>5</v>
      </c>
      <c r="E125" s="188" t="n">
        <v>3</v>
      </c>
      <c r="F125" s="210" t="n">
        <v>2540000010</v>
      </c>
      <c r="G125" s="189" t="n">
        <v>0</v>
      </c>
      <c r="H125" s="197" t="n">
        <f aca="false">H126</f>
        <v>675</v>
      </c>
      <c r="I125" s="198" t="n">
        <f aca="false">I126</f>
        <v>364.8</v>
      </c>
      <c r="J125" s="157" t="n">
        <f aca="false">I125/H125*100</f>
        <v>54</v>
      </c>
    </row>
    <row r="126" customFormat="false" ht="30" hidden="false" customHeight="false" outlineLevel="0" collapsed="false">
      <c r="B126" s="145" t="s">
        <v>98</v>
      </c>
      <c r="C126" s="158" t="n">
        <v>228</v>
      </c>
      <c r="D126" s="188" t="n">
        <v>5</v>
      </c>
      <c r="E126" s="188" t="n">
        <v>3</v>
      </c>
      <c r="F126" s="210" t="n">
        <v>2540000010</v>
      </c>
      <c r="G126" s="189" t="n">
        <v>200</v>
      </c>
      <c r="H126" s="197" t="n">
        <f aca="false">H127</f>
        <v>675</v>
      </c>
      <c r="I126" s="211" t="n">
        <f aca="false">I127</f>
        <v>364.8</v>
      </c>
      <c r="J126" s="157" t="n">
        <f aca="false">I126/H126*100</f>
        <v>54</v>
      </c>
    </row>
    <row r="127" customFormat="false" ht="45" hidden="false" customHeight="false" outlineLevel="0" collapsed="false">
      <c r="B127" s="145" t="s">
        <v>99</v>
      </c>
      <c r="C127" s="158" t="n">
        <v>228</v>
      </c>
      <c r="D127" s="188" t="n">
        <v>5</v>
      </c>
      <c r="E127" s="188" t="n">
        <v>3</v>
      </c>
      <c r="F127" s="210" t="n">
        <v>2540000010</v>
      </c>
      <c r="G127" s="189" t="n">
        <v>240</v>
      </c>
      <c r="H127" s="197" t="n">
        <v>675</v>
      </c>
      <c r="I127" s="160" t="n">
        <v>364.8</v>
      </c>
      <c r="J127" s="157" t="n">
        <f aca="false">I127/H127*100</f>
        <v>54</v>
      </c>
    </row>
    <row r="128" customFormat="false" ht="30" hidden="false" customHeight="false" outlineLevel="0" collapsed="false">
      <c r="B128" s="208" t="s">
        <v>161</v>
      </c>
      <c r="C128" s="158" t="n">
        <v>228</v>
      </c>
      <c r="D128" s="188" t="n">
        <v>5</v>
      </c>
      <c r="E128" s="188" t="n">
        <v>3</v>
      </c>
      <c r="F128" s="210" t="n">
        <v>2540000020</v>
      </c>
      <c r="G128" s="189" t="n">
        <v>0</v>
      </c>
      <c r="H128" s="197" t="n">
        <f aca="false">H130</f>
        <v>230</v>
      </c>
      <c r="I128" s="198" t="n">
        <f aca="false">I130</f>
        <v>221</v>
      </c>
      <c r="J128" s="157" t="n">
        <f aca="false">I128/H128*100</f>
        <v>96.1</v>
      </c>
    </row>
    <row r="129" customFormat="false" ht="30" hidden="false" customHeight="false" outlineLevel="0" collapsed="false">
      <c r="B129" s="145" t="s">
        <v>98</v>
      </c>
      <c r="C129" s="158" t="n">
        <v>228</v>
      </c>
      <c r="D129" s="188" t="n">
        <v>5</v>
      </c>
      <c r="E129" s="188" t="n">
        <v>3</v>
      </c>
      <c r="F129" s="210" t="n">
        <v>2540000020</v>
      </c>
      <c r="G129" s="189" t="n">
        <v>200</v>
      </c>
      <c r="H129" s="197" t="n">
        <f aca="false">H130</f>
        <v>230</v>
      </c>
      <c r="I129" s="211" t="n">
        <f aca="false">I130</f>
        <v>221</v>
      </c>
      <c r="J129" s="157" t="n">
        <f aca="false">I129/H129*100</f>
        <v>96.1</v>
      </c>
    </row>
    <row r="130" s="212" customFormat="true" ht="45" hidden="false" customHeight="false" outlineLevel="0" collapsed="false">
      <c r="B130" s="145" t="s">
        <v>99</v>
      </c>
      <c r="C130" s="158" t="n">
        <v>228</v>
      </c>
      <c r="D130" s="188" t="n">
        <v>5</v>
      </c>
      <c r="E130" s="188" t="n">
        <v>3</v>
      </c>
      <c r="F130" s="210" t="n">
        <v>2540000020</v>
      </c>
      <c r="G130" s="189" t="n">
        <v>240</v>
      </c>
      <c r="H130" s="197" t="n">
        <v>230</v>
      </c>
      <c r="I130" s="160" t="n">
        <v>221</v>
      </c>
      <c r="J130" s="157" t="n">
        <f aca="false">I130/H130*100</f>
        <v>96.1</v>
      </c>
    </row>
    <row r="131" s="212" customFormat="true" ht="30" hidden="false" customHeight="false" outlineLevel="0" collapsed="false">
      <c r="B131" s="208" t="s">
        <v>162</v>
      </c>
      <c r="C131" s="158" t="n">
        <v>228</v>
      </c>
      <c r="D131" s="188" t="n">
        <v>5</v>
      </c>
      <c r="E131" s="188" t="n">
        <v>3</v>
      </c>
      <c r="F131" s="210" t="n">
        <v>2540000030</v>
      </c>
      <c r="G131" s="189" t="n">
        <v>0</v>
      </c>
      <c r="H131" s="197" t="n">
        <f aca="false">H133</f>
        <v>350</v>
      </c>
      <c r="I131" s="198" t="n">
        <f aca="false">I133</f>
        <v>0</v>
      </c>
      <c r="J131" s="157" t="n">
        <f aca="false">I131/H131*100</f>
        <v>0</v>
      </c>
    </row>
    <row r="132" s="212" customFormat="true" ht="30" hidden="false" customHeight="false" outlineLevel="0" collapsed="false">
      <c r="B132" s="145" t="s">
        <v>98</v>
      </c>
      <c r="C132" s="158" t="n">
        <v>228</v>
      </c>
      <c r="D132" s="188" t="n">
        <v>5</v>
      </c>
      <c r="E132" s="188" t="n">
        <v>3</v>
      </c>
      <c r="F132" s="210" t="n">
        <v>2540000030</v>
      </c>
      <c r="G132" s="189" t="n">
        <v>200</v>
      </c>
      <c r="H132" s="213" t="n">
        <f aca="false">H133</f>
        <v>350</v>
      </c>
      <c r="I132" s="214" t="n">
        <f aca="false">I133</f>
        <v>0</v>
      </c>
      <c r="J132" s="157" t="n">
        <f aca="false">I132/H132*100</f>
        <v>0</v>
      </c>
    </row>
    <row r="133" customFormat="false" ht="45" hidden="false" customHeight="false" outlineLevel="0" collapsed="false">
      <c r="B133" s="145" t="s">
        <v>163</v>
      </c>
      <c r="C133" s="158" t="n">
        <v>228</v>
      </c>
      <c r="D133" s="188" t="n">
        <v>5</v>
      </c>
      <c r="E133" s="188" t="n">
        <v>3</v>
      </c>
      <c r="F133" s="210" t="n">
        <v>2540000030</v>
      </c>
      <c r="G133" s="189" t="n">
        <v>240</v>
      </c>
      <c r="H133" s="197" t="n">
        <v>350</v>
      </c>
      <c r="I133" s="160" t="n">
        <v>0</v>
      </c>
      <c r="J133" s="157" t="n">
        <f aca="false">I133/H133*100</f>
        <v>0</v>
      </c>
    </row>
    <row r="134" customFormat="false" ht="15.75" hidden="false" customHeight="false" outlineLevel="0" collapsed="false">
      <c r="B134" s="208" t="s">
        <v>164</v>
      </c>
      <c r="C134" s="158" t="n">
        <v>228</v>
      </c>
      <c r="D134" s="188" t="n">
        <v>5</v>
      </c>
      <c r="E134" s="188" t="n">
        <v>3</v>
      </c>
      <c r="F134" s="210" t="n">
        <v>2540000040</v>
      </c>
      <c r="G134" s="189" t="n">
        <v>0</v>
      </c>
      <c r="H134" s="197" t="n">
        <f aca="false">H136</f>
        <v>100</v>
      </c>
      <c r="I134" s="198" t="n">
        <f aca="false">I136</f>
        <v>30.8</v>
      </c>
      <c r="J134" s="157" t="n">
        <f aca="false">I134/H134*100</f>
        <v>30.8</v>
      </c>
    </row>
    <row r="135" customFormat="false" ht="30" hidden="false" customHeight="false" outlineLevel="0" collapsed="false">
      <c r="B135" s="145" t="s">
        <v>98</v>
      </c>
      <c r="C135" s="158" t="n">
        <v>228</v>
      </c>
      <c r="D135" s="188" t="n">
        <v>5</v>
      </c>
      <c r="E135" s="188" t="n">
        <v>3</v>
      </c>
      <c r="F135" s="210" t="n">
        <v>2540000040</v>
      </c>
      <c r="G135" s="189" t="n">
        <v>200</v>
      </c>
      <c r="H135" s="197" t="n">
        <f aca="false">H136</f>
        <v>100</v>
      </c>
      <c r="I135" s="211" t="n">
        <f aca="false">I136</f>
        <v>30.8</v>
      </c>
      <c r="J135" s="157" t="n">
        <f aca="false">I135/H135*100</f>
        <v>30.8</v>
      </c>
    </row>
    <row r="136" customFormat="false" ht="45" hidden="false" customHeight="false" outlineLevel="0" collapsed="false">
      <c r="B136" s="145" t="s">
        <v>99</v>
      </c>
      <c r="C136" s="158" t="n">
        <v>228</v>
      </c>
      <c r="D136" s="188" t="n">
        <v>5</v>
      </c>
      <c r="E136" s="188" t="n">
        <v>3</v>
      </c>
      <c r="F136" s="210" t="n">
        <v>2540000040</v>
      </c>
      <c r="G136" s="189" t="n">
        <v>240</v>
      </c>
      <c r="H136" s="197" t="n">
        <v>100</v>
      </c>
      <c r="I136" s="160" t="n">
        <v>30.8</v>
      </c>
      <c r="J136" s="157" t="n">
        <f aca="false">I136/H136*100</f>
        <v>30.8</v>
      </c>
    </row>
    <row r="137" customFormat="false" ht="16.5" hidden="false" customHeight="true" outlineLevel="0" collapsed="false">
      <c r="B137" s="208" t="s">
        <v>165</v>
      </c>
      <c r="C137" s="158" t="n">
        <v>228</v>
      </c>
      <c r="D137" s="188" t="n">
        <v>5</v>
      </c>
      <c r="E137" s="188" t="n">
        <v>3</v>
      </c>
      <c r="F137" s="210" t="n">
        <v>2540000050</v>
      </c>
      <c r="G137" s="189" t="n">
        <v>0</v>
      </c>
      <c r="H137" s="197" t="n">
        <f aca="false">H139</f>
        <v>296.5</v>
      </c>
      <c r="I137" s="198" t="n">
        <f aca="false">I139</f>
        <v>174.1</v>
      </c>
      <c r="J137" s="157" t="n">
        <f aca="false">I137/H137*100</f>
        <v>58.7</v>
      </c>
    </row>
    <row r="138" customFormat="false" ht="30" hidden="false" customHeight="false" outlineLevel="0" collapsed="false">
      <c r="B138" s="145" t="s">
        <v>98</v>
      </c>
      <c r="C138" s="158" t="n">
        <v>228</v>
      </c>
      <c r="D138" s="188" t="n">
        <v>5</v>
      </c>
      <c r="E138" s="188" t="n">
        <v>3</v>
      </c>
      <c r="F138" s="210" t="n">
        <v>2540000050</v>
      </c>
      <c r="G138" s="189" t="n">
        <v>200</v>
      </c>
      <c r="H138" s="197" t="n">
        <f aca="false">H139</f>
        <v>296.5</v>
      </c>
      <c r="I138" s="211" t="n">
        <f aca="false">I139</f>
        <v>174.1</v>
      </c>
      <c r="J138" s="157" t="n">
        <f aca="false">I138/H138*100</f>
        <v>58.7</v>
      </c>
    </row>
    <row r="139" customFormat="false" ht="45" hidden="false" customHeight="false" outlineLevel="0" collapsed="false">
      <c r="B139" s="145" t="s">
        <v>99</v>
      </c>
      <c r="C139" s="158" t="n">
        <v>228</v>
      </c>
      <c r="D139" s="188" t="n">
        <v>5</v>
      </c>
      <c r="E139" s="188" t="n">
        <v>3</v>
      </c>
      <c r="F139" s="210" t="n">
        <v>2540000050</v>
      </c>
      <c r="G139" s="189" t="n">
        <v>240</v>
      </c>
      <c r="H139" s="197" t="n">
        <v>296.5</v>
      </c>
      <c r="I139" s="160" t="n">
        <v>174.1</v>
      </c>
      <c r="J139" s="157" t="n">
        <f aca="false">I139/H139*100</f>
        <v>58.7</v>
      </c>
    </row>
    <row r="140" customFormat="false" ht="15.75" hidden="false" customHeight="false" outlineLevel="0" collapsed="false">
      <c r="B140" s="145" t="s">
        <v>143</v>
      </c>
      <c r="C140" s="158" t="n">
        <v>228</v>
      </c>
      <c r="D140" s="188" t="n">
        <v>5</v>
      </c>
      <c r="E140" s="188" t="n">
        <v>3</v>
      </c>
      <c r="F140" s="215" t="s">
        <v>83</v>
      </c>
      <c r="G140" s="189" t="n">
        <v>0</v>
      </c>
      <c r="H140" s="197" t="n">
        <f aca="false">H141</f>
        <v>0</v>
      </c>
      <c r="I140" s="211" t="n">
        <f aca="false">I141</f>
        <v>0</v>
      </c>
      <c r="J140" s="157"/>
    </row>
    <row r="141" customFormat="false" ht="15.75" hidden="false" customHeight="false" outlineLevel="0" collapsed="false">
      <c r="B141" s="145" t="s">
        <v>138</v>
      </c>
      <c r="C141" s="158" t="n">
        <v>228</v>
      </c>
      <c r="D141" s="188" t="n">
        <v>5</v>
      </c>
      <c r="E141" s="188" t="n">
        <v>3</v>
      </c>
      <c r="F141" s="215" t="s">
        <v>83</v>
      </c>
      <c r="G141" s="189" t="n">
        <v>0</v>
      </c>
      <c r="H141" s="197" t="n">
        <f aca="false">H142</f>
        <v>0</v>
      </c>
      <c r="I141" s="197" t="n">
        <f aca="false">I142</f>
        <v>0</v>
      </c>
      <c r="J141" s="157"/>
    </row>
    <row r="142" customFormat="false" ht="46.5" hidden="false" customHeight="true" outlineLevel="0" collapsed="false">
      <c r="B142" s="216" t="s">
        <v>166</v>
      </c>
      <c r="C142" s="158" t="n">
        <v>228</v>
      </c>
      <c r="D142" s="188" t="n">
        <v>5</v>
      </c>
      <c r="E142" s="188" t="n">
        <v>3</v>
      </c>
      <c r="F142" s="210" t="s">
        <v>167</v>
      </c>
      <c r="G142" s="217" t="n">
        <v>0</v>
      </c>
      <c r="H142" s="207" t="n">
        <f aca="false">H143</f>
        <v>0</v>
      </c>
      <c r="I142" s="207" t="n">
        <f aca="false">I143</f>
        <v>0</v>
      </c>
      <c r="J142" s="157"/>
    </row>
    <row r="143" customFormat="false" ht="30" hidden="false" customHeight="false" outlineLevel="0" collapsed="false">
      <c r="B143" s="145" t="s">
        <v>98</v>
      </c>
      <c r="C143" s="158" t="n">
        <v>228</v>
      </c>
      <c r="D143" s="188" t="n">
        <v>5</v>
      </c>
      <c r="E143" s="188" t="n">
        <v>3</v>
      </c>
      <c r="F143" s="210" t="s">
        <v>167</v>
      </c>
      <c r="G143" s="218" t="n">
        <v>200</v>
      </c>
      <c r="H143" s="207" t="n">
        <f aca="false">H144</f>
        <v>0</v>
      </c>
      <c r="I143" s="207" t="n">
        <f aca="false">I144</f>
        <v>0</v>
      </c>
      <c r="J143" s="157"/>
    </row>
    <row r="144" customFormat="false" ht="45" hidden="false" customHeight="false" outlineLevel="0" collapsed="false">
      <c r="B144" s="145" t="s">
        <v>99</v>
      </c>
      <c r="C144" s="158" t="n">
        <v>228</v>
      </c>
      <c r="D144" s="188" t="n">
        <v>5</v>
      </c>
      <c r="E144" s="188" t="n">
        <v>3</v>
      </c>
      <c r="F144" s="210" t="s">
        <v>167</v>
      </c>
      <c r="G144" s="218" t="n">
        <v>240</v>
      </c>
      <c r="H144" s="207" t="n">
        <v>0</v>
      </c>
      <c r="I144" s="182" t="n">
        <v>0</v>
      </c>
      <c r="J144" s="157"/>
    </row>
    <row r="145" customFormat="false" ht="29.25" hidden="false" customHeight="false" outlineLevel="0" collapsed="false">
      <c r="B145" s="219" t="s">
        <v>168</v>
      </c>
      <c r="C145" s="220" t="n">
        <v>228</v>
      </c>
      <c r="D145" s="191" t="n">
        <v>5</v>
      </c>
      <c r="E145" s="191" t="n">
        <v>5</v>
      </c>
      <c r="F145" s="221" t="n">
        <v>2720000000</v>
      </c>
      <c r="G145" s="222" t="n">
        <v>0</v>
      </c>
      <c r="H145" s="223" t="n">
        <f aca="false">H146</f>
        <v>5.3</v>
      </c>
      <c r="I145" s="224" t="n">
        <f aca="false">I146</f>
        <v>0</v>
      </c>
      <c r="J145" s="157" t="n">
        <f aca="false">I145/H145*100</f>
        <v>0</v>
      </c>
    </row>
    <row r="146" customFormat="false" ht="45" hidden="false" customHeight="false" outlineLevel="0" collapsed="false">
      <c r="B146" s="225" t="s">
        <v>108</v>
      </c>
      <c r="C146" s="226" t="n">
        <v>228</v>
      </c>
      <c r="D146" s="188" t="n">
        <v>5</v>
      </c>
      <c r="E146" s="188" t="n">
        <v>5</v>
      </c>
      <c r="F146" s="186" t="n">
        <v>2720000000</v>
      </c>
      <c r="G146" s="217" t="n">
        <v>0</v>
      </c>
      <c r="H146" s="207" t="n">
        <f aca="false">H147</f>
        <v>5.3</v>
      </c>
      <c r="I146" s="227" t="n">
        <f aca="false">I147</f>
        <v>0</v>
      </c>
      <c r="J146" s="157" t="n">
        <f aca="false">I146/H146*100</f>
        <v>0</v>
      </c>
    </row>
    <row r="147" customFormat="false" ht="90" hidden="false" customHeight="false" outlineLevel="0" collapsed="false">
      <c r="B147" s="225" t="s">
        <v>169</v>
      </c>
      <c r="C147" s="226" t="n">
        <v>228</v>
      </c>
      <c r="D147" s="188" t="n">
        <v>5</v>
      </c>
      <c r="E147" s="188" t="n">
        <v>5</v>
      </c>
      <c r="F147" s="186" t="n">
        <v>2720005280</v>
      </c>
      <c r="G147" s="217" t="n">
        <v>0</v>
      </c>
      <c r="H147" s="207" t="n">
        <f aca="false">H148</f>
        <v>5.3</v>
      </c>
      <c r="I147" s="227" t="n">
        <f aca="false">I148</f>
        <v>0</v>
      </c>
      <c r="J147" s="157" t="n">
        <f aca="false">I147/H147*100</f>
        <v>0</v>
      </c>
    </row>
    <row r="148" customFormat="false" ht="15.75" hidden="false" customHeight="false" outlineLevel="0" collapsed="false">
      <c r="B148" s="225" t="s">
        <v>110</v>
      </c>
      <c r="C148" s="226" t="n">
        <v>228</v>
      </c>
      <c r="D148" s="188" t="n">
        <v>5</v>
      </c>
      <c r="E148" s="188" t="n">
        <v>5</v>
      </c>
      <c r="F148" s="186" t="n">
        <v>2720005280</v>
      </c>
      <c r="G148" s="217" t="n">
        <v>540</v>
      </c>
      <c r="H148" s="207" t="n">
        <f aca="false">H149</f>
        <v>5.3</v>
      </c>
      <c r="I148" s="227" t="n">
        <f aca="false">I149</f>
        <v>0</v>
      </c>
      <c r="J148" s="157" t="n">
        <f aca="false">I148/H148*100</f>
        <v>0</v>
      </c>
    </row>
    <row r="149" customFormat="false" ht="15.75" hidden="false" customHeight="false" outlineLevel="0" collapsed="false">
      <c r="B149" s="225" t="s">
        <v>62</v>
      </c>
      <c r="C149" s="226" t="n">
        <v>228</v>
      </c>
      <c r="D149" s="188" t="n">
        <v>5</v>
      </c>
      <c r="E149" s="188" t="n">
        <v>5</v>
      </c>
      <c r="F149" s="186" t="n">
        <v>2720005280</v>
      </c>
      <c r="G149" s="186" t="n">
        <v>540</v>
      </c>
      <c r="H149" s="207" t="n">
        <v>5.3</v>
      </c>
      <c r="I149" s="160" t="n">
        <v>0</v>
      </c>
      <c r="J149" s="157" t="n">
        <f aca="false">I149/H149*100</f>
        <v>0</v>
      </c>
    </row>
    <row r="150" customFormat="false" ht="15.75" hidden="false" customHeight="false" outlineLevel="0" collapsed="false">
      <c r="B150" s="145" t="s">
        <v>170</v>
      </c>
      <c r="C150" s="156" t="n">
        <v>228</v>
      </c>
      <c r="D150" s="191" t="n">
        <v>8</v>
      </c>
      <c r="E150" s="191" t="n">
        <v>0</v>
      </c>
      <c r="F150" s="192" t="s">
        <v>83</v>
      </c>
      <c r="G150" s="193" t="n">
        <v>0</v>
      </c>
      <c r="H150" s="194" t="n">
        <f aca="false">H151</f>
        <v>10</v>
      </c>
      <c r="I150" s="228" t="n">
        <f aca="false">I151</f>
        <v>10</v>
      </c>
      <c r="J150" s="157" t="n">
        <f aca="false">I150/H150*100</f>
        <v>100</v>
      </c>
    </row>
    <row r="151" customFormat="false" ht="15.75" hidden="false" customHeight="false" outlineLevel="0" collapsed="false">
      <c r="B151" s="145" t="s">
        <v>171</v>
      </c>
      <c r="C151" s="156" t="n">
        <v>228</v>
      </c>
      <c r="D151" s="191" t="n">
        <v>8</v>
      </c>
      <c r="E151" s="191" t="n">
        <v>1</v>
      </c>
      <c r="F151" s="192" t="s">
        <v>83</v>
      </c>
      <c r="G151" s="193" t="n">
        <v>0</v>
      </c>
      <c r="H151" s="194" t="n">
        <f aca="false">H152</f>
        <v>10</v>
      </c>
      <c r="I151" s="228" t="n">
        <f aca="false">I152</f>
        <v>10</v>
      </c>
      <c r="J151" s="157" t="n">
        <f aca="false">I151/H151*100</f>
        <v>100</v>
      </c>
      <c r="AF151" s="229"/>
    </row>
    <row r="152" s="231" customFormat="true" ht="45" hidden="false" customHeight="false" outlineLevel="0" collapsed="false">
      <c r="A152" s="230"/>
      <c r="B152" s="167" t="s">
        <v>108</v>
      </c>
      <c r="C152" s="158" t="n">
        <v>228</v>
      </c>
      <c r="D152" s="188" t="n">
        <v>8</v>
      </c>
      <c r="E152" s="188" t="n">
        <v>1</v>
      </c>
      <c r="F152" s="210" t="n">
        <v>2720000000</v>
      </c>
      <c r="G152" s="189" t="n">
        <v>0</v>
      </c>
      <c r="H152" s="197" t="n">
        <f aca="false">H153</f>
        <v>10</v>
      </c>
      <c r="I152" s="211" t="n">
        <f aca="false">I153</f>
        <v>10</v>
      </c>
      <c r="J152" s="157" t="n">
        <f aca="false">I152/H152*100</f>
        <v>100</v>
      </c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30"/>
      <c r="BU152" s="230"/>
      <c r="BV152" s="230"/>
      <c r="BW152" s="230"/>
      <c r="BX152" s="230"/>
      <c r="BY152" s="230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0"/>
      <c r="CN152" s="230"/>
      <c r="CO152" s="230"/>
      <c r="CP152" s="230"/>
      <c r="CQ152" s="230"/>
      <c r="CR152" s="230"/>
      <c r="CS152" s="230"/>
      <c r="CT152" s="230"/>
      <c r="CU152" s="230"/>
      <c r="CV152" s="230"/>
      <c r="CW152" s="230"/>
      <c r="CX152" s="230"/>
      <c r="CY152" s="230"/>
      <c r="CZ152" s="230"/>
      <c r="DA152" s="230"/>
      <c r="DB152" s="230"/>
      <c r="DC152" s="230"/>
      <c r="DD152" s="230"/>
      <c r="DE152" s="230"/>
      <c r="DF152" s="230"/>
      <c r="DG152" s="230"/>
      <c r="DH152" s="230"/>
      <c r="DI152" s="230"/>
      <c r="DJ152" s="230"/>
      <c r="DK152" s="230"/>
      <c r="DL152" s="230"/>
      <c r="DM152" s="230"/>
      <c r="DN152" s="230"/>
      <c r="DO152" s="230"/>
      <c r="DP152" s="230"/>
      <c r="DQ152" s="230"/>
      <c r="DR152" s="230"/>
      <c r="DS152" s="230"/>
      <c r="DT152" s="230"/>
      <c r="DU152" s="230"/>
      <c r="DV152" s="230"/>
      <c r="DW152" s="230"/>
      <c r="DX152" s="230"/>
      <c r="DY152" s="230"/>
      <c r="DZ152" s="230"/>
      <c r="EA152" s="230"/>
      <c r="EB152" s="230"/>
      <c r="EC152" s="230"/>
      <c r="ED152" s="230"/>
      <c r="EE152" s="230"/>
      <c r="EF152" s="230"/>
    </row>
    <row r="153" s="231" customFormat="true" ht="45" hidden="false" customHeight="false" outlineLevel="0" collapsed="false">
      <c r="A153" s="230"/>
      <c r="B153" s="145" t="s">
        <v>172</v>
      </c>
      <c r="C153" s="158" t="n">
        <v>228</v>
      </c>
      <c r="D153" s="188" t="n">
        <v>8</v>
      </c>
      <c r="E153" s="188" t="n">
        <v>1</v>
      </c>
      <c r="F153" s="210" t="n">
        <v>2720013000</v>
      </c>
      <c r="G153" s="189" t="n">
        <v>0</v>
      </c>
      <c r="H153" s="197" t="n">
        <f aca="false">H154</f>
        <v>10</v>
      </c>
      <c r="I153" s="211" t="n">
        <f aca="false">I154</f>
        <v>10</v>
      </c>
      <c r="J153" s="157" t="n">
        <f aca="false">I153/H153*100</f>
        <v>100</v>
      </c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30"/>
      <c r="CS153" s="230"/>
      <c r="CT153" s="230"/>
      <c r="CU153" s="230"/>
      <c r="CV153" s="230"/>
      <c r="CW153" s="230"/>
      <c r="CX153" s="230"/>
      <c r="CY153" s="230"/>
      <c r="CZ153" s="230"/>
      <c r="DA153" s="230"/>
      <c r="DB153" s="230"/>
      <c r="DC153" s="230"/>
      <c r="DD153" s="230"/>
      <c r="DE153" s="230"/>
      <c r="DF153" s="230"/>
      <c r="DG153" s="230"/>
      <c r="DH153" s="230"/>
      <c r="DI153" s="230"/>
      <c r="DJ153" s="230"/>
      <c r="DK153" s="230"/>
      <c r="DL153" s="230"/>
      <c r="DM153" s="230"/>
      <c r="DN153" s="230"/>
      <c r="DO153" s="230"/>
      <c r="DP153" s="230"/>
      <c r="DQ153" s="230"/>
      <c r="DR153" s="230"/>
      <c r="DS153" s="230"/>
      <c r="DT153" s="230"/>
      <c r="DU153" s="230"/>
      <c r="DV153" s="230"/>
      <c r="DW153" s="230"/>
      <c r="DX153" s="230"/>
      <c r="DY153" s="230"/>
      <c r="DZ153" s="230"/>
      <c r="EA153" s="230"/>
      <c r="EB153" s="230"/>
      <c r="EC153" s="230"/>
      <c r="ED153" s="230"/>
      <c r="EE153" s="230"/>
      <c r="EF153" s="230"/>
    </row>
    <row r="154" s="231" customFormat="true" ht="15.75" hidden="false" customHeight="false" outlineLevel="0" collapsed="false">
      <c r="A154" s="230"/>
      <c r="B154" s="145" t="s">
        <v>110</v>
      </c>
      <c r="C154" s="158" t="n">
        <v>228</v>
      </c>
      <c r="D154" s="188" t="n">
        <v>8</v>
      </c>
      <c r="E154" s="188" t="n">
        <v>1</v>
      </c>
      <c r="F154" s="210" t="n">
        <v>2720012000</v>
      </c>
      <c r="G154" s="189" t="n">
        <v>500</v>
      </c>
      <c r="H154" s="197" t="n">
        <f aca="false">H155</f>
        <v>10</v>
      </c>
      <c r="I154" s="211" t="n">
        <f aca="false">I155</f>
        <v>10</v>
      </c>
      <c r="J154" s="157" t="n">
        <f aca="false">I154/H154*100</f>
        <v>100</v>
      </c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30"/>
      <c r="BU154" s="230"/>
      <c r="BV154" s="230"/>
      <c r="BW154" s="230"/>
      <c r="BX154" s="230"/>
      <c r="BY154" s="230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30"/>
      <c r="CS154" s="230"/>
      <c r="CT154" s="230"/>
      <c r="CU154" s="230"/>
      <c r="CV154" s="230"/>
      <c r="CW154" s="230"/>
      <c r="CX154" s="230"/>
      <c r="CY154" s="230"/>
      <c r="CZ154" s="230"/>
      <c r="DA154" s="230"/>
      <c r="DB154" s="230"/>
      <c r="DC154" s="230"/>
      <c r="DD154" s="230"/>
      <c r="DE154" s="230"/>
      <c r="DF154" s="230"/>
      <c r="DG154" s="230"/>
      <c r="DH154" s="230"/>
      <c r="DI154" s="230"/>
      <c r="DJ154" s="230"/>
      <c r="DK154" s="230"/>
      <c r="DL154" s="230"/>
      <c r="DM154" s="230"/>
      <c r="DN154" s="230"/>
      <c r="DO154" s="230"/>
      <c r="DP154" s="230"/>
      <c r="DQ154" s="230"/>
      <c r="DR154" s="230"/>
      <c r="DS154" s="230"/>
      <c r="DT154" s="230"/>
      <c r="DU154" s="230"/>
      <c r="DV154" s="230"/>
      <c r="DW154" s="230"/>
      <c r="DX154" s="230"/>
      <c r="DY154" s="230"/>
      <c r="DZ154" s="230"/>
      <c r="EA154" s="230"/>
      <c r="EB154" s="230"/>
      <c r="EC154" s="230"/>
      <c r="ED154" s="230"/>
      <c r="EE154" s="230"/>
      <c r="EF154" s="230"/>
    </row>
    <row r="155" s="231" customFormat="true" ht="15.75" hidden="false" customHeight="false" outlineLevel="0" collapsed="false">
      <c r="A155" s="230"/>
      <c r="B155" s="145" t="s">
        <v>62</v>
      </c>
      <c r="C155" s="158" t="n">
        <v>228</v>
      </c>
      <c r="D155" s="188" t="n">
        <v>8</v>
      </c>
      <c r="E155" s="188" t="n">
        <v>1</v>
      </c>
      <c r="F155" s="210" t="n">
        <v>2720012000</v>
      </c>
      <c r="G155" s="189" t="n">
        <v>540</v>
      </c>
      <c r="H155" s="197" t="n">
        <v>10</v>
      </c>
      <c r="I155" s="160" t="n">
        <v>10</v>
      </c>
      <c r="J155" s="157" t="n">
        <f aca="false">I155/H155*100</f>
        <v>100</v>
      </c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30"/>
      <c r="BV155" s="230"/>
      <c r="BW155" s="230"/>
      <c r="BX155" s="230"/>
      <c r="BY155" s="230"/>
      <c r="BZ155" s="230"/>
      <c r="CA155" s="230"/>
      <c r="CB155" s="230"/>
      <c r="CC155" s="230"/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0"/>
      <c r="DF155" s="230"/>
      <c r="DG155" s="230"/>
      <c r="DH155" s="230"/>
      <c r="DI155" s="230"/>
      <c r="DJ155" s="230"/>
      <c r="DK155" s="230"/>
      <c r="DL155" s="230"/>
      <c r="DM155" s="230"/>
      <c r="DN155" s="230"/>
      <c r="DO155" s="230"/>
      <c r="DP155" s="230"/>
      <c r="DQ155" s="230"/>
      <c r="DR155" s="230"/>
      <c r="DS155" s="230"/>
      <c r="DT155" s="230"/>
      <c r="DU155" s="230"/>
      <c r="DV155" s="230"/>
      <c r="DW155" s="230"/>
      <c r="DX155" s="230"/>
      <c r="DY155" s="230"/>
      <c r="DZ155" s="230"/>
      <c r="EA155" s="230"/>
      <c r="EB155" s="230"/>
      <c r="EC155" s="230"/>
      <c r="ED155" s="230"/>
      <c r="EE155" s="230"/>
      <c r="EF155" s="230"/>
    </row>
    <row r="156" s="231" customFormat="true" ht="15.75" hidden="false" customHeight="false" outlineLevel="0" collapsed="false">
      <c r="A156" s="230"/>
      <c r="B156" s="232" t="s">
        <v>173</v>
      </c>
      <c r="C156" s="233" t="n">
        <v>228</v>
      </c>
      <c r="D156" s="234" t="n">
        <v>10</v>
      </c>
      <c r="E156" s="234" t="n">
        <v>0</v>
      </c>
      <c r="F156" s="192" t="s">
        <v>83</v>
      </c>
      <c r="G156" s="193" t="n">
        <v>0</v>
      </c>
      <c r="H156" s="194" t="n">
        <f aca="false">H157</f>
        <v>0.6</v>
      </c>
      <c r="I156" s="194" t="n">
        <f aca="false">I157</f>
        <v>0.3</v>
      </c>
      <c r="J156" s="157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30"/>
      <c r="BU156" s="230"/>
      <c r="BV156" s="230"/>
      <c r="BW156" s="230"/>
      <c r="BX156" s="230"/>
      <c r="BY156" s="230"/>
      <c r="BZ156" s="230"/>
      <c r="CA156" s="230"/>
      <c r="CB156" s="230"/>
      <c r="CC156" s="230"/>
      <c r="CD156" s="230"/>
      <c r="CE156" s="230"/>
      <c r="CF156" s="230"/>
      <c r="CG156" s="230"/>
      <c r="CH156" s="230"/>
      <c r="CI156" s="230"/>
      <c r="CJ156" s="230"/>
      <c r="CK156" s="230"/>
      <c r="CL156" s="230"/>
      <c r="CM156" s="230"/>
      <c r="CN156" s="230"/>
      <c r="CO156" s="230"/>
      <c r="CP156" s="230"/>
      <c r="CQ156" s="230"/>
      <c r="CR156" s="230"/>
      <c r="CS156" s="230"/>
      <c r="CT156" s="230"/>
      <c r="CU156" s="230"/>
      <c r="CV156" s="230"/>
      <c r="CW156" s="230"/>
      <c r="CX156" s="230"/>
      <c r="CY156" s="230"/>
      <c r="CZ156" s="230"/>
      <c r="DA156" s="230"/>
      <c r="DB156" s="230"/>
      <c r="DC156" s="230"/>
      <c r="DD156" s="230"/>
      <c r="DE156" s="230"/>
      <c r="DF156" s="230"/>
      <c r="DG156" s="230"/>
      <c r="DH156" s="230"/>
      <c r="DI156" s="230"/>
      <c r="DJ156" s="230"/>
      <c r="DK156" s="230"/>
      <c r="DL156" s="230"/>
      <c r="DM156" s="230"/>
      <c r="DN156" s="230"/>
      <c r="DO156" s="230"/>
      <c r="DP156" s="230"/>
      <c r="DQ156" s="230"/>
      <c r="DR156" s="230"/>
      <c r="DS156" s="230"/>
      <c r="DT156" s="230"/>
      <c r="DU156" s="230"/>
      <c r="DV156" s="230"/>
      <c r="DW156" s="230"/>
      <c r="DX156" s="230"/>
      <c r="DY156" s="230"/>
      <c r="DZ156" s="230"/>
      <c r="EA156" s="230"/>
      <c r="EB156" s="230"/>
      <c r="EC156" s="230"/>
      <c r="ED156" s="230"/>
      <c r="EE156" s="230"/>
      <c r="EF156" s="230"/>
    </row>
    <row r="157" s="231" customFormat="true" ht="15.75" hidden="false" customHeight="false" outlineLevel="0" collapsed="false">
      <c r="A157" s="230"/>
      <c r="B157" s="235" t="s">
        <v>174</v>
      </c>
      <c r="C157" s="236" t="n">
        <v>228</v>
      </c>
      <c r="D157" s="237" t="n">
        <v>10</v>
      </c>
      <c r="E157" s="238" t="s">
        <v>175</v>
      </c>
      <c r="F157" s="237" t="s">
        <v>176</v>
      </c>
      <c r="G157" s="189" t="n">
        <v>0</v>
      </c>
      <c r="H157" s="197" t="n">
        <f aca="false">H158</f>
        <v>0.6</v>
      </c>
      <c r="I157" s="160" t="n">
        <f aca="false">I158</f>
        <v>0.3</v>
      </c>
      <c r="J157" s="157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0"/>
      <c r="CN157" s="230"/>
      <c r="CO157" s="230"/>
      <c r="CP157" s="230"/>
      <c r="CQ157" s="230"/>
      <c r="CR157" s="230"/>
      <c r="CS157" s="230"/>
      <c r="CT157" s="230"/>
      <c r="CU157" s="230"/>
      <c r="CV157" s="230"/>
      <c r="CW157" s="230"/>
      <c r="CX157" s="230"/>
      <c r="CY157" s="230"/>
      <c r="CZ157" s="230"/>
      <c r="DA157" s="230"/>
      <c r="DB157" s="230"/>
      <c r="DC157" s="230"/>
      <c r="DD157" s="230"/>
      <c r="DE157" s="230"/>
      <c r="DF157" s="230"/>
      <c r="DG157" s="230"/>
      <c r="DH157" s="230"/>
      <c r="DI157" s="230"/>
      <c r="DJ157" s="230"/>
      <c r="DK157" s="230"/>
      <c r="DL157" s="230"/>
      <c r="DM157" s="230"/>
      <c r="DN157" s="230"/>
      <c r="DO157" s="230"/>
      <c r="DP157" s="230"/>
      <c r="DQ157" s="230"/>
      <c r="DR157" s="230"/>
      <c r="DS157" s="230"/>
      <c r="DT157" s="230"/>
      <c r="DU157" s="230"/>
      <c r="DV157" s="230"/>
      <c r="DW157" s="230"/>
      <c r="DX157" s="230"/>
      <c r="DY157" s="230"/>
      <c r="DZ157" s="230"/>
      <c r="EA157" s="230"/>
      <c r="EB157" s="230"/>
      <c r="EC157" s="230"/>
      <c r="ED157" s="230"/>
      <c r="EE157" s="230"/>
      <c r="EF157" s="230"/>
    </row>
    <row r="158" s="231" customFormat="true" ht="30" hidden="false" customHeight="false" outlineLevel="0" collapsed="false">
      <c r="A158" s="230"/>
      <c r="B158" s="235" t="s">
        <v>85</v>
      </c>
      <c r="C158" s="236" t="n">
        <v>228</v>
      </c>
      <c r="D158" s="237" t="n">
        <v>10</v>
      </c>
      <c r="E158" s="238" t="s">
        <v>175</v>
      </c>
      <c r="F158" s="237" t="s">
        <v>177</v>
      </c>
      <c r="G158" s="189" t="n">
        <v>0</v>
      </c>
      <c r="H158" s="197" t="n">
        <f aca="false">H159</f>
        <v>0.6</v>
      </c>
      <c r="I158" s="160" t="n">
        <f aca="false">I159</f>
        <v>0.3</v>
      </c>
      <c r="J158" s="157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0"/>
      <c r="DD158" s="230"/>
      <c r="DE158" s="230"/>
      <c r="DF158" s="230"/>
      <c r="DG158" s="230"/>
      <c r="DH158" s="230"/>
      <c r="DI158" s="230"/>
      <c r="DJ158" s="230"/>
      <c r="DK158" s="230"/>
      <c r="DL158" s="230"/>
      <c r="DM158" s="230"/>
      <c r="DN158" s="230"/>
      <c r="DO158" s="230"/>
      <c r="DP158" s="230"/>
      <c r="DQ158" s="230"/>
      <c r="DR158" s="230"/>
      <c r="DS158" s="230"/>
      <c r="DT158" s="230"/>
      <c r="DU158" s="230"/>
      <c r="DV158" s="230"/>
      <c r="DW158" s="230"/>
      <c r="DX158" s="230"/>
      <c r="DY158" s="230"/>
      <c r="DZ158" s="230"/>
      <c r="EA158" s="230"/>
      <c r="EB158" s="230"/>
      <c r="EC158" s="230"/>
      <c r="ED158" s="230"/>
      <c r="EE158" s="230"/>
      <c r="EF158" s="230"/>
    </row>
    <row r="159" s="231" customFormat="true" ht="30" hidden="false" customHeight="false" outlineLevel="0" collapsed="false">
      <c r="A159" s="230"/>
      <c r="B159" s="235" t="s">
        <v>93</v>
      </c>
      <c r="C159" s="236" t="n">
        <v>228</v>
      </c>
      <c r="D159" s="237" t="n">
        <v>10</v>
      </c>
      <c r="E159" s="238" t="s">
        <v>175</v>
      </c>
      <c r="F159" s="237" t="s">
        <v>178</v>
      </c>
      <c r="G159" s="189" t="n">
        <v>0</v>
      </c>
      <c r="H159" s="197" t="n">
        <f aca="false">H160</f>
        <v>0.6</v>
      </c>
      <c r="I159" s="160" t="n">
        <f aca="false">I160</f>
        <v>0.3</v>
      </c>
      <c r="J159" s="157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30"/>
      <c r="BW159" s="230"/>
      <c r="BX159" s="230"/>
      <c r="BY159" s="230"/>
      <c r="BZ159" s="230"/>
      <c r="CA159" s="230"/>
      <c r="CB159" s="230"/>
      <c r="CC159" s="230"/>
      <c r="CD159" s="230"/>
      <c r="CE159" s="230"/>
      <c r="CF159" s="230"/>
      <c r="CG159" s="230"/>
      <c r="CH159" s="230"/>
      <c r="CI159" s="230"/>
      <c r="CJ159" s="230"/>
      <c r="CK159" s="230"/>
      <c r="CL159" s="230"/>
      <c r="CM159" s="230"/>
      <c r="CN159" s="230"/>
      <c r="CO159" s="230"/>
      <c r="CP159" s="230"/>
      <c r="CQ159" s="230"/>
      <c r="CR159" s="230"/>
      <c r="CS159" s="230"/>
      <c r="CT159" s="230"/>
      <c r="CU159" s="230"/>
      <c r="CV159" s="230"/>
      <c r="CW159" s="230"/>
      <c r="CX159" s="230"/>
      <c r="CY159" s="230"/>
      <c r="CZ159" s="230"/>
      <c r="DA159" s="230"/>
      <c r="DB159" s="230"/>
      <c r="DC159" s="230"/>
      <c r="DD159" s="230"/>
      <c r="DE159" s="230"/>
      <c r="DF159" s="230"/>
      <c r="DG159" s="230"/>
      <c r="DH159" s="230"/>
      <c r="DI159" s="230"/>
      <c r="DJ159" s="230"/>
      <c r="DK159" s="230"/>
      <c r="DL159" s="230"/>
      <c r="DM159" s="230"/>
      <c r="DN159" s="230"/>
      <c r="DO159" s="230"/>
      <c r="DP159" s="230"/>
      <c r="DQ159" s="230"/>
      <c r="DR159" s="230"/>
      <c r="DS159" s="230"/>
      <c r="DT159" s="230"/>
      <c r="DU159" s="230"/>
      <c r="DV159" s="230"/>
      <c r="DW159" s="230"/>
      <c r="DX159" s="230"/>
      <c r="DY159" s="230"/>
      <c r="DZ159" s="230"/>
      <c r="EA159" s="230"/>
      <c r="EB159" s="230"/>
      <c r="EC159" s="230"/>
      <c r="ED159" s="230"/>
      <c r="EE159" s="230"/>
      <c r="EF159" s="230"/>
    </row>
    <row r="160" s="231" customFormat="true" ht="30" hidden="false" customHeight="false" outlineLevel="0" collapsed="false">
      <c r="A160" s="230"/>
      <c r="B160" s="235" t="s">
        <v>96</v>
      </c>
      <c r="C160" s="236" t="n">
        <v>228</v>
      </c>
      <c r="D160" s="237" t="n">
        <v>10</v>
      </c>
      <c r="E160" s="238" t="s">
        <v>175</v>
      </c>
      <c r="F160" s="237" t="s">
        <v>179</v>
      </c>
      <c r="G160" s="189" t="n">
        <v>0</v>
      </c>
      <c r="H160" s="197" t="n">
        <f aca="false">H161</f>
        <v>0.6</v>
      </c>
      <c r="I160" s="160" t="n">
        <f aca="false">I161</f>
        <v>0.3</v>
      </c>
      <c r="J160" s="157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30"/>
      <c r="BW160" s="230"/>
      <c r="BX160" s="230"/>
      <c r="BY160" s="230"/>
      <c r="BZ160" s="230"/>
      <c r="CA160" s="230"/>
      <c r="CB160" s="230"/>
      <c r="CC160" s="230"/>
      <c r="CD160" s="230"/>
      <c r="CE160" s="230"/>
      <c r="CF160" s="230"/>
      <c r="CG160" s="230"/>
      <c r="CH160" s="230"/>
      <c r="CI160" s="230"/>
      <c r="CJ160" s="230"/>
      <c r="CK160" s="230"/>
      <c r="CL160" s="230"/>
      <c r="CM160" s="230"/>
      <c r="CN160" s="230"/>
      <c r="CO160" s="230"/>
      <c r="CP160" s="230"/>
      <c r="CQ160" s="230"/>
      <c r="CR160" s="230"/>
      <c r="CS160" s="230"/>
      <c r="CT160" s="230"/>
      <c r="CU160" s="230"/>
      <c r="CV160" s="230"/>
      <c r="CW160" s="230"/>
      <c r="CX160" s="230"/>
      <c r="CY160" s="230"/>
      <c r="CZ160" s="230"/>
      <c r="DA160" s="230"/>
      <c r="DB160" s="230"/>
      <c r="DC160" s="230"/>
      <c r="DD160" s="230"/>
      <c r="DE160" s="230"/>
      <c r="DF160" s="230"/>
      <c r="DG160" s="230"/>
      <c r="DH160" s="230"/>
      <c r="DI160" s="230"/>
      <c r="DJ160" s="230"/>
      <c r="DK160" s="230"/>
      <c r="DL160" s="230"/>
      <c r="DM160" s="230"/>
      <c r="DN160" s="230"/>
      <c r="DO160" s="230"/>
      <c r="DP160" s="230"/>
      <c r="DQ160" s="230"/>
      <c r="DR160" s="230"/>
      <c r="DS160" s="230"/>
      <c r="DT160" s="230"/>
      <c r="DU160" s="230"/>
      <c r="DV160" s="230"/>
      <c r="DW160" s="230"/>
      <c r="DX160" s="230"/>
      <c r="DY160" s="230"/>
      <c r="DZ160" s="230"/>
      <c r="EA160" s="230"/>
      <c r="EB160" s="230"/>
      <c r="EC160" s="230"/>
      <c r="ED160" s="230"/>
      <c r="EE160" s="230"/>
      <c r="EF160" s="230"/>
    </row>
    <row r="161" s="231" customFormat="true" ht="75" hidden="false" customHeight="false" outlineLevel="0" collapsed="false">
      <c r="A161" s="230"/>
      <c r="B161" s="239" t="s">
        <v>97</v>
      </c>
      <c r="C161" s="236" t="n">
        <v>228</v>
      </c>
      <c r="D161" s="237" t="n">
        <v>10</v>
      </c>
      <c r="E161" s="238" t="s">
        <v>175</v>
      </c>
      <c r="F161" s="237" t="n">
        <v>2120002200</v>
      </c>
      <c r="G161" s="237" t="n">
        <v>100</v>
      </c>
      <c r="H161" s="197" t="n">
        <f aca="false">H162</f>
        <v>0.6</v>
      </c>
      <c r="I161" s="160" t="n">
        <f aca="false">I162</f>
        <v>0.3</v>
      </c>
      <c r="J161" s="157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30"/>
      <c r="BU161" s="230"/>
      <c r="BV161" s="230"/>
      <c r="BW161" s="230"/>
      <c r="BX161" s="230"/>
      <c r="BY161" s="230"/>
      <c r="BZ161" s="230"/>
      <c r="CA161" s="230"/>
      <c r="CB161" s="230"/>
      <c r="CC161" s="230"/>
      <c r="CD161" s="230"/>
      <c r="CE161" s="230"/>
      <c r="CF161" s="230"/>
      <c r="CG161" s="230"/>
      <c r="CH161" s="230"/>
      <c r="CI161" s="230"/>
      <c r="CJ161" s="230"/>
      <c r="CK161" s="230"/>
      <c r="CL161" s="230"/>
      <c r="CM161" s="230"/>
      <c r="CN161" s="230"/>
      <c r="CO161" s="230"/>
      <c r="CP161" s="230"/>
      <c r="CQ161" s="230"/>
      <c r="CR161" s="230"/>
      <c r="CS161" s="230"/>
      <c r="CT161" s="230"/>
      <c r="CU161" s="230"/>
      <c r="CV161" s="230"/>
      <c r="CW161" s="230"/>
      <c r="CX161" s="230"/>
      <c r="CY161" s="230"/>
      <c r="CZ161" s="230"/>
      <c r="DA161" s="230"/>
      <c r="DB161" s="230"/>
      <c r="DC161" s="230"/>
      <c r="DD161" s="230"/>
      <c r="DE161" s="230"/>
      <c r="DF161" s="230"/>
      <c r="DG161" s="230"/>
      <c r="DH161" s="230"/>
      <c r="DI161" s="230"/>
      <c r="DJ161" s="230"/>
      <c r="DK161" s="230"/>
      <c r="DL161" s="230"/>
      <c r="DM161" s="230"/>
      <c r="DN161" s="230"/>
      <c r="DO161" s="230"/>
      <c r="DP161" s="230"/>
      <c r="DQ161" s="230"/>
      <c r="DR161" s="230"/>
      <c r="DS161" s="230"/>
      <c r="DT161" s="230"/>
      <c r="DU161" s="230"/>
      <c r="DV161" s="230"/>
      <c r="DW161" s="230"/>
      <c r="DX161" s="230"/>
      <c r="DY161" s="230"/>
      <c r="DZ161" s="230"/>
      <c r="EA161" s="230"/>
      <c r="EB161" s="230"/>
      <c r="EC161" s="230"/>
      <c r="ED161" s="230"/>
      <c r="EE161" s="230"/>
      <c r="EF161" s="230"/>
    </row>
    <row r="162" s="231" customFormat="true" ht="30" hidden="false" customHeight="false" outlineLevel="0" collapsed="false">
      <c r="A162" s="230"/>
      <c r="B162" s="240" t="s">
        <v>180</v>
      </c>
      <c r="C162" s="236" t="n">
        <v>228</v>
      </c>
      <c r="D162" s="237" t="n">
        <v>10</v>
      </c>
      <c r="E162" s="238" t="s">
        <v>175</v>
      </c>
      <c r="F162" s="237" t="n">
        <v>2120002200</v>
      </c>
      <c r="G162" s="237" t="n">
        <v>120</v>
      </c>
      <c r="H162" s="197" t="n">
        <v>0.6</v>
      </c>
      <c r="I162" s="160" t="n">
        <v>0.3</v>
      </c>
      <c r="J162" s="157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30"/>
      <c r="BU162" s="230"/>
      <c r="BV162" s="230"/>
      <c r="BW162" s="230"/>
      <c r="BX162" s="230"/>
      <c r="BY162" s="230"/>
      <c r="BZ162" s="230"/>
      <c r="CA162" s="230"/>
      <c r="CB162" s="230"/>
      <c r="CC162" s="230"/>
      <c r="CD162" s="230"/>
      <c r="CE162" s="230"/>
      <c r="CF162" s="230"/>
      <c r="CG162" s="230"/>
      <c r="CH162" s="230"/>
      <c r="CI162" s="230"/>
      <c r="CJ162" s="230"/>
      <c r="CK162" s="230"/>
      <c r="CL162" s="230"/>
      <c r="CM162" s="230"/>
      <c r="CN162" s="230"/>
      <c r="CO162" s="230"/>
      <c r="CP162" s="230"/>
      <c r="CQ162" s="230"/>
      <c r="CR162" s="230"/>
      <c r="CS162" s="230"/>
      <c r="CT162" s="230"/>
      <c r="CU162" s="230"/>
      <c r="CV162" s="230"/>
      <c r="CW162" s="230"/>
      <c r="CX162" s="230"/>
      <c r="CY162" s="230"/>
      <c r="CZ162" s="230"/>
      <c r="DA162" s="230"/>
      <c r="DB162" s="230"/>
      <c r="DC162" s="230"/>
      <c r="DD162" s="230"/>
      <c r="DE162" s="230"/>
      <c r="DF162" s="230"/>
      <c r="DG162" s="230"/>
      <c r="DH162" s="230"/>
      <c r="DI162" s="230"/>
      <c r="DJ162" s="230"/>
      <c r="DK162" s="230"/>
      <c r="DL162" s="230"/>
      <c r="DM162" s="230"/>
      <c r="DN162" s="230"/>
      <c r="DO162" s="230"/>
      <c r="DP162" s="230"/>
      <c r="DQ162" s="230"/>
      <c r="DR162" s="230"/>
      <c r="DS162" s="230"/>
      <c r="DT162" s="230"/>
      <c r="DU162" s="230"/>
      <c r="DV162" s="230"/>
      <c r="DW162" s="230"/>
      <c r="DX162" s="230"/>
      <c r="DY162" s="230"/>
      <c r="DZ162" s="230"/>
      <c r="EA162" s="230"/>
      <c r="EB162" s="230"/>
      <c r="EC162" s="230"/>
      <c r="ED162" s="230"/>
      <c r="EE162" s="230"/>
      <c r="EF162" s="230"/>
    </row>
    <row r="163" customFormat="false" ht="15.75" hidden="false" customHeight="false" outlineLevel="0" collapsed="false">
      <c r="B163" s="136" t="s">
        <v>181</v>
      </c>
      <c r="C163" s="156" t="n">
        <v>228</v>
      </c>
      <c r="D163" s="138" t="n">
        <v>11</v>
      </c>
      <c r="E163" s="138" t="n">
        <v>0</v>
      </c>
      <c r="F163" s="155" t="s">
        <v>83</v>
      </c>
      <c r="G163" s="140" t="n">
        <v>0</v>
      </c>
      <c r="H163" s="241" t="n">
        <f aca="false">H164</f>
        <v>10</v>
      </c>
      <c r="I163" s="242" t="n">
        <f aca="false">I164</f>
        <v>0</v>
      </c>
      <c r="J163" s="157" t="n">
        <f aca="false">I163/H163*100</f>
        <v>0</v>
      </c>
    </row>
    <row r="164" customFormat="false" ht="20.25" hidden="false" customHeight="true" outlineLevel="0" collapsed="false">
      <c r="B164" s="151" t="s">
        <v>182</v>
      </c>
      <c r="C164" s="158" t="n">
        <v>228</v>
      </c>
      <c r="D164" s="147" t="n">
        <v>11</v>
      </c>
      <c r="E164" s="147" t="n">
        <v>1</v>
      </c>
      <c r="F164" s="139" t="s">
        <v>83</v>
      </c>
      <c r="G164" s="148" t="n">
        <v>0</v>
      </c>
      <c r="H164" s="170" t="n">
        <f aca="false">H167</f>
        <v>10</v>
      </c>
      <c r="I164" s="160" t="n">
        <f aca="false">I167</f>
        <v>0</v>
      </c>
      <c r="J164" s="157" t="n">
        <f aca="false">I164/H164*100</f>
        <v>0</v>
      </c>
    </row>
    <row r="165" s="243" customFormat="true" ht="17.25" hidden="false" customHeight="true" outlineLevel="0" collapsed="false">
      <c r="B165" s="145" t="s">
        <v>138</v>
      </c>
      <c r="C165" s="158" t="n">
        <v>228</v>
      </c>
      <c r="D165" s="147" t="n">
        <v>11</v>
      </c>
      <c r="E165" s="147" t="n">
        <v>1</v>
      </c>
      <c r="F165" s="152" t="n">
        <v>2920000000</v>
      </c>
      <c r="G165" s="148" t="n">
        <v>0</v>
      </c>
      <c r="H165" s="170" t="n">
        <f aca="false">H166</f>
        <v>10</v>
      </c>
      <c r="I165" s="160" t="n">
        <f aca="false">I166</f>
        <v>0</v>
      </c>
      <c r="J165" s="157" t="n">
        <f aca="false">I165/H165*100</f>
        <v>0</v>
      </c>
    </row>
    <row r="166" customFormat="false" ht="49.5" hidden="false" customHeight="true" outlineLevel="0" collapsed="false">
      <c r="B166" s="145" t="s">
        <v>183</v>
      </c>
      <c r="C166" s="158" t="n">
        <v>228</v>
      </c>
      <c r="D166" s="147" t="n">
        <v>11</v>
      </c>
      <c r="E166" s="147" t="n">
        <v>1</v>
      </c>
      <c r="F166" s="152" t="n">
        <v>2920002130</v>
      </c>
      <c r="G166" s="148" t="n">
        <v>0</v>
      </c>
      <c r="H166" s="170" t="n">
        <f aca="false">H167</f>
        <v>10</v>
      </c>
      <c r="I166" s="160" t="n">
        <f aca="false">I167</f>
        <v>0</v>
      </c>
      <c r="J166" s="157" t="n">
        <f aca="false">I166/H166*100</f>
        <v>0</v>
      </c>
    </row>
    <row r="167" customFormat="false" ht="33" hidden="false" customHeight="true" outlineLevel="0" collapsed="false">
      <c r="B167" s="145" t="s">
        <v>98</v>
      </c>
      <c r="C167" s="158" t="n">
        <v>228</v>
      </c>
      <c r="D167" s="147" t="n">
        <v>11</v>
      </c>
      <c r="E167" s="147" t="n">
        <v>1</v>
      </c>
      <c r="F167" s="152" t="n">
        <v>2920002130</v>
      </c>
      <c r="G167" s="189" t="n">
        <v>200</v>
      </c>
      <c r="H167" s="170" t="n">
        <f aca="false">H168</f>
        <v>10</v>
      </c>
      <c r="I167" s="160" t="n">
        <f aca="false">I168</f>
        <v>0</v>
      </c>
      <c r="J167" s="157" t="n">
        <f aca="false">I167/H167*100</f>
        <v>0</v>
      </c>
    </row>
    <row r="168" customFormat="false" ht="45" hidden="false" customHeight="true" outlineLevel="0" collapsed="false">
      <c r="B168" s="145" t="s">
        <v>99</v>
      </c>
      <c r="C168" s="158" t="n">
        <v>228</v>
      </c>
      <c r="D168" s="147" t="n">
        <v>11</v>
      </c>
      <c r="E168" s="147" t="n">
        <v>1</v>
      </c>
      <c r="F168" s="152" t="n">
        <v>2920002130</v>
      </c>
      <c r="G168" s="189" t="n">
        <v>240</v>
      </c>
      <c r="H168" s="170" t="n">
        <v>10</v>
      </c>
      <c r="I168" s="160" t="n">
        <v>0</v>
      </c>
      <c r="J168" s="157" t="n">
        <f aca="false">I168/H168*100</f>
        <v>0</v>
      </c>
    </row>
    <row r="169" customFormat="false" ht="26.25" hidden="false" customHeight="true" outlineLevel="0" collapsed="false">
      <c r="B169" s="244" t="s">
        <v>184</v>
      </c>
      <c r="C169" s="158"/>
      <c r="D169" s="158"/>
      <c r="E169" s="158"/>
      <c r="F169" s="245"/>
      <c r="G169" s="246"/>
      <c r="H169" s="241" t="n">
        <f aca="false">H16+H9</f>
        <v>13124.2</v>
      </c>
      <c r="I169" s="241" t="n">
        <f aca="false">I16+I9</f>
        <v>7513.1</v>
      </c>
      <c r="J169" s="157" t="n">
        <f aca="false">I169/H169*100</f>
        <v>57.2</v>
      </c>
    </row>
    <row r="170" customFormat="false" ht="16.5" hidden="false" customHeight="true" outlineLevel="0" collapsed="false"/>
    <row r="171" customFormat="false" ht="22.5" hidden="false" customHeight="true" outlineLevel="0" collapsed="false">
      <c r="B171" s="247" t="s">
        <v>185</v>
      </c>
      <c r="C171" s="247"/>
      <c r="D171" s="247"/>
      <c r="E171" s="247"/>
      <c r="F171" s="247"/>
      <c r="G171" s="247"/>
      <c r="H171" s="247"/>
      <c r="I171" s="247"/>
      <c r="J171" s="247"/>
    </row>
    <row r="172" customFormat="false" ht="13.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3.5" hidden="false" customHeight="true" outlineLevel="0" collapsed="false"/>
    <row r="176" customFormat="false" ht="18.75" hidden="false" customHeight="true" outlineLevel="0" collapsed="false"/>
    <row r="177" customFormat="false" ht="33.75" hidden="false" customHeight="true" outlineLevel="0" collapsed="false"/>
    <row r="178" customFormat="false" ht="31.5" hidden="false" customHeight="true" outlineLevel="0" collapsed="false"/>
    <row r="179" customFormat="false" ht="25.5" hidden="false" customHeight="true" outlineLevel="0" collapsed="false"/>
  </sheetData>
  <mergeCells count="6">
    <mergeCell ref="D1:G1"/>
    <mergeCell ref="D2:H2"/>
    <mergeCell ref="D3:H3"/>
    <mergeCell ref="G4:H4"/>
    <mergeCell ref="B5:I5"/>
    <mergeCell ref="B171:J171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1-11-02T10:34:08Z</cp:lastPrinted>
  <dcterms:modified xsi:type="dcterms:W3CDTF">2021-11-09T06:57:35Z</dcterms:modified>
  <cp:revision>0</cp:revision>
  <dc:subject/>
  <dc:title/>
</cp:coreProperties>
</file>