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1" sheetId="1" state="visible" r:id="rId2"/>
    <sheet name="2 квартал 2021" sheetId="2" state="visible" r:id="rId3"/>
    <sheet name="3 квартал 2021" sheetId="3" state="visible" r:id="rId4"/>
    <sheet name="4 квартал 2021" sheetId="4" state="visible" r:id="rId5"/>
    <sheet name="Лист1" sheetId="5" state="visible" r:id="rId6"/>
    <sheet name="Лист3" sheetId="6" state="visible" r:id="rId7"/>
    <sheet name="Лист2" sheetId="7" state="visible" r:id="rId8"/>
  </sheets>
  <definedNames>
    <definedName function="false" hidden="true" localSheetId="0" name="_xlnm._FilterDatabase" vbProcedure="false">'1 квартал 2021'!$A$1:$J$14</definedName>
    <definedName function="false" hidden="true" localSheetId="4" name="_xlnm._FilterDatabase" vbProcedure="false">Лист1!$A$3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82">
  <si>
    <t xml:space="preserve">номер  регистрации</t>
  </si>
  <si>
    <t xml:space="preserve">дата регистрации</t>
  </si>
  <si>
    <t xml:space="preserve">дата и № договора</t>
  </si>
  <si>
    <t xml:space="preserve">срок действия договора</t>
  </si>
  <si>
    <t xml:space="preserve">предмет договора</t>
  </si>
  <si>
    <t xml:space="preserve">наименование муниципального заказчика</t>
  </si>
  <si>
    <t xml:space="preserve">Цена контракта, рублях</t>
  </si>
  <si>
    <t xml:space="preserve">оплата</t>
  </si>
  <si>
    <t xml:space="preserve">Наименование, местонахождение, реквизиты поставщика</t>
  </si>
  <si>
    <t xml:space="preserve">Статус</t>
  </si>
  <si>
    <t xml:space="preserve">005-1-1</t>
  </si>
  <si>
    <t xml:space="preserve">№ 643990001640 от 11.01.2021</t>
  </si>
  <si>
    <t xml:space="preserve">Интернет</t>
  </si>
  <si>
    <t xml:space="preserve">Администрация Лесновского МО</t>
  </si>
  <si>
    <t xml:space="preserve">ПАО "Ростелеком", ИНН 7707049388</t>
  </si>
  <si>
    <t xml:space="preserve">005-1-2</t>
  </si>
  <si>
    <t xml:space="preserve">№ 643990000335 от 11.01.2021</t>
  </si>
  <si>
    <t xml:space="preserve">Услуги связи</t>
  </si>
  <si>
    <t xml:space="preserve">005-1-3</t>
  </si>
  <si>
    <t xml:space="preserve">№  7 от 11.01.2021</t>
  </si>
  <si>
    <t xml:space="preserve">Бензин АИ-92-К5</t>
  </si>
  <si>
    <t xml:space="preserve">Ип Мусатов Д.Н., ИНН 644010905368</t>
  </si>
  <si>
    <t xml:space="preserve">005-1-4</t>
  </si>
  <si>
    <t xml:space="preserve">№ 6885от 26.01.2021</t>
  </si>
  <si>
    <t xml:space="preserve">ТО и заправка картриджа</t>
  </si>
  <si>
    <t xml:space="preserve">Ип Игнатьев М.Н., ИНН 644004466200</t>
  </si>
  <si>
    <t xml:space="preserve">005-1-5</t>
  </si>
  <si>
    <t xml:space="preserve">№ 10 от 22.01.2021</t>
  </si>
  <si>
    <t xml:space="preserve">Программное обеспечение</t>
  </si>
  <si>
    <t xml:space="preserve">Ип Чусляева Е.В., ИНН 644000065494</t>
  </si>
  <si>
    <t xml:space="preserve">005-1-6</t>
  </si>
  <si>
    <t xml:space="preserve">№1 от 11.01.2021</t>
  </si>
  <si>
    <t xml:space="preserve">Услуги по очистке от снега внутри поселковых дорог нка тракторе МТЗ-80 в с. Рассказнь</t>
  </si>
  <si>
    <t xml:space="preserve">Чернышов С.А., ИНН 644004096119</t>
  </si>
  <si>
    <t xml:space="preserve">ДФ</t>
  </si>
  <si>
    <t xml:space="preserve">005-1-7</t>
  </si>
  <si>
    <t xml:space="preserve">№11 от 11.01.2021</t>
  </si>
  <si>
    <t xml:space="preserve">Очистка дорог от снега внутри поселковых дорог на тракторе </t>
  </si>
  <si>
    <t xml:space="preserve">ИП Семикин И.П., ИНН 644000573032</t>
  </si>
  <si>
    <t xml:space="preserve">005-1-8</t>
  </si>
  <si>
    <t xml:space="preserve">№  26 от 01.02.2021</t>
  </si>
  <si>
    <t xml:space="preserve">005-1-9</t>
  </si>
  <si>
    <t xml:space="preserve">№  12103027424                   от 02.03 2021</t>
  </si>
  <si>
    <t xml:space="preserve">Права использования "Web-система Сбис" ЭП</t>
  </si>
  <si>
    <t xml:space="preserve">ООО "Компания Тензор", ИНН 7605016030</t>
  </si>
  <si>
    <t xml:space="preserve">005-1-10</t>
  </si>
  <si>
    <t xml:space="preserve">№01 от 01.03.2021</t>
  </si>
  <si>
    <t xml:space="preserve">005-1-11</t>
  </si>
  <si>
    <t xml:space="preserve">№38 от 01.03.2021</t>
  </si>
  <si>
    <t xml:space="preserve">005-1-12</t>
  </si>
  <si>
    <t xml:space="preserve">№10 от 29.03.2021</t>
  </si>
  <si>
    <t xml:space="preserve">Поставка канцтоваров</t>
  </si>
  <si>
    <t xml:space="preserve">Ип Николаева Г.О., ИНН 644000456113</t>
  </si>
  <si>
    <t xml:space="preserve">п/п</t>
  </si>
  <si>
    <t xml:space="preserve">КБК</t>
  </si>
  <si>
    <t xml:space="preserve">005-2-1</t>
  </si>
  <si>
    <t xml:space="preserve">№49 от 01.04.2021</t>
  </si>
  <si>
    <t xml:space="preserve">005-2-2</t>
  </si>
  <si>
    <t xml:space="preserve">№183 от 15.04.2021</t>
  </si>
  <si>
    <t xml:space="preserve">Остановочный павильон</t>
  </si>
  <si>
    <t xml:space="preserve">ИП Евгеюк В.И. ИНН 644008581028</t>
  </si>
  <si>
    <t xml:space="preserve">005-2-3</t>
  </si>
  <si>
    <t xml:space="preserve">№39 от 09.04.2021</t>
  </si>
  <si>
    <t xml:space="preserve">Дератизация кладбища</t>
  </si>
  <si>
    <t xml:space="preserve">ИП Кривкина Л.И. ИНН644001294842</t>
  </si>
  <si>
    <t xml:space="preserve">005-2-4</t>
  </si>
  <si>
    <t xml:space="preserve">№21 от 21.04.2021</t>
  </si>
  <si>
    <t xml:space="preserve">Поставка венков</t>
  </si>
  <si>
    <t xml:space="preserve">ИП Обухов К.А. ИНН 644004454195</t>
  </si>
  <si>
    <t xml:space="preserve">005-2-5</t>
  </si>
  <si>
    <t xml:space="preserve">№44 от 21.04.2021</t>
  </si>
  <si>
    <t xml:space="preserve">Стройматериалы</t>
  </si>
  <si>
    <t xml:space="preserve">ИП Бухтоярова Л.А. ИНН 644006780116</t>
  </si>
  <si>
    <t xml:space="preserve">005-2-6</t>
  </si>
  <si>
    <t xml:space="preserve">№2 от 03.05.2021</t>
  </si>
  <si>
    <t xml:space="preserve">Ремонт Памятника в с.Лесное</t>
  </si>
  <si>
    <t xml:space="preserve">Попова Е.Г. с.Лесное ул.Кирова д.22Б</t>
  </si>
  <si>
    <t xml:space="preserve">005-2-7</t>
  </si>
  <si>
    <t xml:space="preserve">№61 от 12.05.2021</t>
  </si>
  <si>
    <t xml:space="preserve">005-2-8</t>
  </si>
  <si>
    <t xml:space="preserve">№3 от 03.05.2021</t>
  </si>
  <si>
    <t xml:space="preserve">Уборка территории</t>
  </si>
  <si>
    <t xml:space="preserve">005-2-9</t>
  </si>
  <si>
    <t xml:space="preserve">№4 от 03.05.2021</t>
  </si>
  <si>
    <t xml:space="preserve">Шевцова Марина Алексеевна ИНН 644006795377</t>
  </si>
  <si>
    <t xml:space="preserve">005-2-10</t>
  </si>
  <si>
    <t xml:space="preserve">№10 от 01.06.2021</t>
  </si>
  <si>
    <t xml:space="preserve">Окос травы бензокосилкой</t>
  </si>
  <si>
    <t xml:space="preserve">005-2-11</t>
  </si>
  <si>
    <t xml:space="preserve">№76 от 01.06.2021</t>
  </si>
  <si>
    <t xml:space="preserve">005-2-12</t>
  </si>
  <si>
    <t xml:space="preserve">№125 от 11.06.2021</t>
  </si>
  <si>
    <t xml:space="preserve">Ямочный ремонт по ул.Ленина 2 до Советской 34</t>
  </si>
  <si>
    <t xml:space="preserve">ИП Виноградов А.В. ИНН 644011149315</t>
  </si>
  <si>
    <t xml:space="preserve">005-2-13</t>
  </si>
  <si>
    <t xml:space="preserve">№3 от 15.06.2021</t>
  </si>
  <si>
    <t xml:space="preserve">Обкос травы бензокосилкой</t>
  </si>
  <si>
    <t xml:space="preserve">005-2-14</t>
  </si>
  <si>
    <t xml:space="preserve">№ 13 от 17.06.2021</t>
  </si>
  <si>
    <t xml:space="preserve">005-2-15</t>
  </si>
  <si>
    <t xml:space="preserve">№ 1015 от 14.06.2021</t>
  </si>
  <si>
    <t xml:space="preserve">Подписка на 2-е полугодие</t>
  </si>
  <si>
    <t xml:space="preserve">Почта России 7724490000</t>
  </si>
  <si>
    <t xml:space="preserve">с/ф,т/н</t>
  </si>
  <si>
    <t xml:space="preserve">005-3-1</t>
  </si>
  <si>
    <t xml:space="preserve">№ 87 01.07.2021</t>
  </si>
  <si>
    <t xml:space="preserve">Бензин АИ -92-К5</t>
  </si>
  <si>
    <t xml:space="preserve">ИП Мусатов Д.Н., ИНН 644010905368</t>
  </si>
  <si>
    <t xml:space="preserve">005-3-2</t>
  </si>
  <si>
    <t xml:space="preserve">№ 45 от 01.07.2021</t>
  </si>
  <si>
    <t xml:space="preserve">Публикация в газету </t>
  </si>
  <si>
    <t xml:space="preserve">МАУ Редакция газеты " Балашовская правда" ИНН 6440000813</t>
  </si>
  <si>
    <t xml:space="preserve">005-3-3</t>
  </si>
  <si>
    <t xml:space="preserve">№ 131 от 29.06.2021</t>
  </si>
  <si>
    <t xml:space="preserve">Ямочный ремонт автодороги по ул Кирова д. 30 А до ул Кирова д 16 в с Лесное</t>
  </si>
  <si>
    <t xml:space="preserve">005-3-4</t>
  </si>
  <si>
    <t xml:space="preserve">№ 553-11750-5322004/21 от 23.07.2021</t>
  </si>
  <si>
    <t xml:space="preserve">Страховка авто-ля</t>
  </si>
  <si>
    <t xml:space="preserve">Ингострах ИНН 7705042179</t>
  </si>
  <si>
    <t xml:space="preserve">005-3-5</t>
  </si>
  <si>
    <t xml:space="preserve">№ 21/71 от30.07.2021</t>
  </si>
  <si>
    <t xml:space="preserve">Установка дорожных занаков</t>
  </si>
  <si>
    <t xml:space="preserve">ООО "Саратовтранссигнал" ИНН</t>
  </si>
  <si>
    <t xml:space="preserve">005-3-6</t>
  </si>
  <si>
    <t xml:space="preserve">№ 102 02.08.2021</t>
  </si>
  <si>
    <t xml:space="preserve">005-3-7</t>
  </si>
  <si>
    <t xml:space="preserve">ДФ/М</t>
  </si>
  <si>
    <t xml:space="preserve">отмена</t>
  </si>
  <si>
    <t xml:space="preserve">005-3-8</t>
  </si>
  <si>
    <t xml:space="preserve">№ 13 от 20.08.2021</t>
  </si>
  <si>
    <t xml:space="preserve">Канцтовары</t>
  </si>
  <si>
    <t xml:space="preserve">ИП Николаева Г.О., ИНН 644000456113</t>
  </si>
  <si>
    <t xml:space="preserve">005-3-9</t>
  </si>
  <si>
    <t xml:space="preserve">005-3-10</t>
  </si>
  <si>
    <t xml:space="preserve">№ 724 от 31.08.2021</t>
  </si>
  <si>
    <t xml:space="preserve">Дератизация парковой зоны</t>
  </si>
  <si>
    <t xml:space="preserve">ФБУЗ "Центр гигиены и эпидемиологии в Сар обл в Бал р-не" ИНН 645066762</t>
  </si>
  <si>
    <t xml:space="preserve">005-3-11</t>
  </si>
  <si>
    <t xml:space="preserve">№ 115 от 01.09.2021</t>
  </si>
  <si>
    <t xml:space="preserve">005-3-12</t>
  </si>
  <si>
    <t xml:space="preserve">005-4-1</t>
  </si>
  <si>
    <t xml:space="preserve">№14.от 04.10.2021</t>
  </si>
  <si>
    <t xml:space="preserve">Канцтоары</t>
  </si>
  <si>
    <t xml:space="preserve">005-4-2</t>
  </si>
  <si>
    <t xml:space="preserve">№ 08/235/0015123 от 05.10.2021</t>
  </si>
  <si>
    <t xml:space="preserve">ТКО</t>
  </si>
  <si>
    <t xml:space="preserve">АО "Ситиматик" ИНН 7725727149</t>
  </si>
  <si>
    <t xml:space="preserve">005-4-3</t>
  </si>
  <si>
    <t xml:space="preserve">№ 174 от 01.10.2021</t>
  </si>
  <si>
    <t xml:space="preserve">Ямочный ремонт автодороги по ул Кирова д. 2 А до ул Кирова д 14 в с Лесное</t>
  </si>
  <si>
    <t xml:space="preserve">дф</t>
  </si>
  <si>
    <t xml:space="preserve">005-4-4</t>
  </si>
  <si>
    <t xml:space="preserve">№ 128 от 01.10.2021</t>
  </si>
  <si>
    <t xml:space="preserve">005-4-5</t>
  </si>
  <si>
    <t xml:space="preserve">№ 1 от 28.10.2021</t>
  </si>
  <si>
    <t xml:space="preserve">Запчасть к авто</t>
  </si>
  <si>
    <t xml:space="preserve">ИНН 644003064611 ИП Наумович И.В.</t>
  </si>
  <si>
    <t xml:space="preserve">005-4-6</t>
  </si>
  <si>
    <t xml:space="preserve">№ 139 от 01.11.2021</t>
  </si>
  <si>
    <t xml:space="preserve">005-4-7</t>
  </si>
  <si>
    <t xml:space="preserve">№ 38 от 16.11.2021</t>
  </si>
  <si>
    <t xml:space="preserve">005-4-8</t>
  </si>
  <si>
    <t xml:space="preserve">Благоустройство территории кладбища</t>
  </si>
  <si>
    <t xml:space="preserve">ИНН 644000918262 Сопрыженков С.С.</t>
  </si>
  <si>
    <t xml:space="preserve">005-4-9</t>
  </si>
  <si>
    <t xml:space="preserve">№149 от 01.12.2021</t>
  </si>
  <si>
    <t xml:space="preserve">005-4-10</t>
  </si>
  <si>
    <t xml:space="preserve">№115 от 01.12.2021</t>
  </si>
  <si>
    <t xml:space="preserve">Публикация в газете</t>
  </si>
  <si>
    <t xml:space="preserve">"Балашовская правда" ИНН 6440000813</t>
  </si>
  <si>
    <t xml:space="preserve">005-4-11</t>
  </si>
  <si>
    <t xml:space="preserve">№568 от 01.12.2021</t>
  </si>
  <si>
    <t xml:space="preserve">Составление и сдача отчетности 2-ТП отходы</t>
  </si>
  <si>
    <t xml:space="preserve">ООО "Радий" ИНН 6406006117</t>
  </si>
  <si>
    <t xml:space="preserve">005-4-12</t>
  </si>
  <si>
    <t xml:space="preserve">№1015 от 13.12.2021</t>
  </si>
  <si>
    <t xml:space="preserve">Подписка за 1 квартл</t>
  </si>
  <si>
    <t xml:space="preserve">АО "Почта России" ИНН 7724490000</t>
  </si>
  <si>
    <t xml:space="preserve">ЛЕСНОЕ МО-2020 год</t>
  </si>
  <si>
    <t xml:space="preserve">Финансирование</t>
  </si>
  <si>
    <t xml:space="preserve">№ 643990000335 от 12.02.2020</t>
  </si>
  <si>
    <t xml:space="preserve">Оказание услуг связи</t>
  </si>
  <si>
    <t xml:space="preserve">Адм. Лесновкого МО</t>
  </si>
  <si>
    <t xml:space="preserve">ПАО "Ростелеком" ИНН 7707049388</t>
  </si>
  <si>
    <t xml:space="preserve">Местный бюджет</t>
  </si>
  <si>
    <t xml:space="preserve">№ 643990001640 от 12.02.2020</t>
  </si>
  <si>
    <t xml:space="preserve">№8 от 9.01.2020</t>
  </si>
  <si>
    <t xml:space="preserve">Бензин Аи-92</t>
  </si>
  <si>
    <t xml:space="preserve">ИП Мусатов Д.Н ИНН644010905368</t>
  </si>
  <si>
    <t xml:space="preserve">Исполнено</t>
  </si>
  <si>
    <t xml:space="preserve">№7 от 6.02.20</t>
  </si>
  <si>
    <t xml:space="preserve">канцтовары</t>
  </si>
  <si>
    <t xml:space="preserve">ИП Николаева Г.О ИНН 644000456113</t>
  </si>
  <si>
    <t xml:space="preserve">№16-р от 6.02.20</t>
  </si>
  <si>
    <t xml:space="preserve">услуги по очистке снега</t>
  </si>
  <si>
    <t xml:space="preserve">ИП Семикин И.П. ИНН 644000573032</t>
  </si>
  <si>
    <t xml:space="preserve">№17 от 12.02.20</t>
  </si>
  <si>
    <t xml:space="preserve">мемориальная доска</t>
  </si>
  <si>
    <t xml:space="preserve">ООО "Мемориальная гарантия ИНН 6452118351</t>
  </si>
  <si>
    <t xml:space="preserve">№18 от 14.02.20</t>
  </si>
  <si>
    <t xml:space="preserve">сбс-скэп</t>
  </si>
  <si>
    <t xml:space="preserve">ООО Тензор ИНН 7605016030</t>
  </si>
  <si>
    <t xml:space="preserve">№23 от 3.02.20</t>
  </si>
  <si>
    <t xml:space="preserve">№24 от 10.02.20</t>
  </si>
  <si>
    <t xml:space="preserve">системный блок</t>
  </si>
  <si>
    <t xml:space="preserve">ИП Чусляева ИНН 644000065494</t>
  </si>
  <si>
    <t xml:space="preserve">№9 от 26.02.2020</t>
  </si>
  <si>
    <t xml:space="preserve">призы</t>
  </si>
  <si>
    <t xml:space="preserve">ИП Кругова В.А. ИНН 644010020968</t>
  </si>
  <si>
    <t xml:space="preserve">№10 от 20.02.20</t>
  </si>
  <si>
    <t xml:space="preserve">дератизация</t>
  </si>
  <si>
    <t xml:space="preserve">ИП Крвкина ИНН</t>
  </si>
  <si>
    <t xml:space="preserve">№34 от 2.03.2020</t>
  </si>
  <si>
    <t xml:space="preserve">№53 от 1.04.20</t>
  </si>
  <si>
    <t xml:space="preserve">№54 от 1.04.20</t>
  </si>
  <si>
    <t xml:space="preserve">№55 от 10.04.20</t>
  </si>
  <si>
    <t xml:space="preserve">поставка стройматериалов</t>
  </si>
  <si>
    <t xml:space="preserve">ИП Середа Н.Н., ИНН 644006729582</t>
  </si>
  <si>
    <t xml:space="preserve">№56 от 24.04.20</t>
  </si>
  <si>
    <t xml:space="preserve">заправка картрджа</t>
  </si>
  <si>
    <t xml:space="preserve">ИП Игнатьев Максим Николаевич ИНН644004466200</t>
  </si>
  <si>
    <t xml:space="preserve">№57 от 6.05.20</t>
  </si>
  <si>
    <t xml:space="preserve">венки</t>
  </si>
  <si>
    <t xml:space="preserve">ИП Шарыпов Е.А. ИНН 644008413496</t>
  </si>
  <si>
    <t xml:space="preserve">№58 от 6.05.20</t>
  </si>
  <si>
    <t xml:space="preserve">ремонт памятников</t>
  </si>
  <si>
    <t xml:space="preserve">Попова Екатерина Геннадьевна ИНН 644005034524</t>
  </si>
  <si>
    <t xml:space="preserve">№59 от 08.05.20</t>
  </si>
  <si>
    <t xml:space="preserve">посатавка ковриков для авто</t>
  </si>
  <si>
    <t xml:space="preserve">ИП Дьяченко А.Г. ИНН 644000574621</t>
  </si>
  <si>
    <t xml:space="preserve">№63 от 19.05.20</t>
  </si>
  <si>
    <t xml:space="preserve">вырубка кустарника</t>
  </si>
  <si>
    <t xml:space="preserve">Чернышов Сергея Алекссевич ИНН 644004096119</t>
  </si>
  <si>
    <t xml:space="preserve">№64 от 26.05.20</t>
  </si>
  <si>
    <t xml:space="preserve">поставка насоса</t>
  </si>
  <si>
    <t xml:space="preserve">ООО Воронежкомплект ИНН 3665025265</t>
  </si>
  <si>
    <t xml:space="preserve">№64 от 6,05.20</t>
  </si>
  <si>
    <t xml:space="preserve">№;65 от 3.06.20</t>
  </si>
  <si>
    <t xml:space="preserve">окос травы</t>
  </si>
  <si>
    <t xml:space="preserve">№73 от 1.06.2020</t>
  </si>
  <si>
    <t xml:space="preserve">№74 от 3.06.20</t>
  </si>
  <si>
    <t xml:space="preserve">опиловка сухих деревьев</t>
  </si>
  <si>
    <t xml:space="preserve">Провоторов Сергей Васильевич ИНН 7707083893</t>
  </si>
  <si>
    <t xml:space="preserve">№1015 от 18.06.20</t>
  </si>
  <si>
    <t xml:space="preserve">подписка</t>
  </si>
  <si>
    <t xml:space="preserve">УФПС Почта России ИНН 7724490000</t>
  </si>
  <si>
    <t xml:space="preserve">№75 от 2.07.20</t>
  </si>
  <si>
    <t xml:space="preserve">обкос травы</t>
  </si>
  <si>
    <t xml:space="preserve">Чернышов С.А. с.Рассказань ул.Ленина д.51А ИНН 644004096119</t>
  </si>
  <si>
    <t xml:space="preserve">№85 от 1.07.20</t>
  </si>
  <si>
    <t xml:space="preserve">бензин</t>
  </si>
  <si>
    <t xml:space="preserve">14.074.20</t>
  </si>
  <si>
    <t xml:space="preserve">№76 от 13.07.2020</t>
  </si>
  <si>
    <t xml:space="preserve">скос травы бензокосилкой</t>
  </si>
  <si>
    <t xml:space="preserve">10.085.20</t>
  </si>
  <si>
    <t xml:space="preserve">23 от 7.08.20</t>
  </si>
  <si>
    <t xml:space="preserve">страховка</t>
  </si>
  <si>
    <t xml:space="preserve">СПАО Ингосстрах ИНН 7705042179</t>
  </si>
  <si>
    <t xml:space="preserve">№98 от 3.08.20</t>
  </si>
  <si>
    <t xml:space="preserve">№56 от 13.08.20</t>
  </si>
  <si>
    <t xml:space="preserve">ТО авто</t>
  </si>
  <si>
    <t xml:space="preserve">ООО АвтоРеал ИНН 6453106493</t>
  </si>
  <si>
    <t xml:space="preserve">№80 от 15.08.20</t>
  </si>
  <si>
    <t xml:space="preserve">Логачев А.А. ИНН 644000498635</t>
  </si>
  <si>
    <t xml:space="preserve">№113 от 1.09.20</t>
  </si>
  <si>
    <t xml:space="preserve">№ 17 от 28.09.2020</t>
  </si>
  <si>
    <t xml:space="preserve">Работы по ремонту автодорог по адресу: Саратовская область, Балашовский р-н, с. Лесное, ул. Ленина</t>
  </si>
  <si>
    <t xml:space="preserve">ООО "СТАРТ", ИНН 6440028382</t>
  </si>
  <si>
    <t xml:space="preserve">№18 от 28.09.2020</t>
  </si>
  <si>
    <t xml:space="preserve">Работы по ремонту автодорог по адресу: Саратовская область, Балашовский р-н, с. Лесное, ул. Советская</t>
  </si>
  <si>
    <t xml:space="preserve">№ 118 от 01.10.2020</t>
  </si>
  <si>
    <t xml:space="preserve">Бензин</t>
  </si>
  <si>
    <t xml:space="preserve">№52 от 02.11.2020</t>
  </si>
  <si>
    <t xml:space="preserve">Противопожарная опашка границ населеных пунктов с.Лесное, с. Рассказнь трактором Т-150 с плугом</t>
  </si>
  <si>
    <t xml:space="preserve">Чернышов С.А., ИНН 4123333</t>
  </si>
  <si>
    <t xml:space="preserve">№ 134 от 02.11.2020</t>
  </si>
  <si>
    <t xml:space="preserve">№ 72 от 17.11.2020</t>
  </si>
  <si>
    <t xml:space="preserve">№ 506 от 20.11.2020</t>
  </si>
  <si>
    <t xml:space="preserve">Составление и сдача тех.отчета и отчета 2-ТП отходы</t>
  </si>
  <si>
    <t xml:space="preserve">ООО "Радий", ИНН 6406006117</t>
  </si>
  <si>
    <t xml:space="preserve">То что выделяно желтым это оплаченые послностью контракты </t>
  </si>
  <si>
    <t xml:space="preserve">Осталось оплатит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"/>
    <numFmt numFmtId="167" formatCode="[$-409]m/d/yyyy"/>
    <numFmt numFmtId="168" formatCode="#,##0.00"/>
    <numFmt numFmtId="169" formatCode="dd/mm/yy;@"/>
    <numFmt numFmtId="170" formatCode="dd/mm/yy"/>
    <numFmt numFmtId="171" formatCode="#,##0.00&quot; ₽&quot;"/>
    <numFmt numFmtId="172" formatCode="General"/>
    <numFmt numFmtId="173" formatCode="#,##0.00_ ;\-#,##0.00\ 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19.99"/>
    <col collapsed="false" customWidth="true" hidden="false" outlineLevel="0" max="4" min="4" style="0" width="11.7"/>
    <col collapsed="false" customWidth="true" hidden="false" outlineLevel="0" max="5" min="5" style="0" width="18.99"/>
    <col collapsed="false" customWidth="true" hidden="false" outlineLevel="0" max="6" min="6" style="0" width="14.14"/>
    <col collapsed="false" customWidth="true" hidden="false" outlineLevel="0" max="7" min="7" style="1" width="17.14"/>
    <col collapsed="false" customWidth="true" hidden="false" outlineLevel="0" max="8" min="8" style="2" width="17.42"/>
    <col collapsed="false" customWidth="true" hidden="false" outlineLevel="0" max="9" min="9" style="0" width="34.85"/>
    <col collapsed="false" customWidth="true" hidden="false" outlineLevel="0" max="10" min="10" style="3" width="15.85"/>
  </cols>
  <sheetData>
    <row r="1" customFormat="false" ht="33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s="17" customFormat="true" ht="33.75" hidden="false" customHeight="true" outlineLevel="0" collapsed="false">
      <c r="A2" s="10" t="s">
        <v>10</v>
      </c>
      <c r="B2" s="11" t="n">
        <v>44208</v>
      </c>
      <c r="C2" s="11" t="s">
        <v>11</v>
      </c>
      <c r="D2" s="11" t="n">
        <v>44561</v>
      </c>
      <c r="E2" s="12" t="s">
        <v>12</v>
      </c>
      <c r="F2" s="11" t="s">
        <v>13</v>
      </c>
      <c r="G2" s="13" t="n">
        <v>15000</v>
      </c>
      <c r="H2" s="14" t="n">
        <f aca="false">1014+1014+1014+1014+1014+1014+1014+1014+1014+1014+1014+1014</f>
        <v>12168</v>
      </c>
      <c r="I2" s="15" t="s">
        <v>14</v>
      </c>
      <c r="J2" s="16"/>
    </row>
    <row r="3" s="17" customFormat="true" ht="35.1" hidden="false" customHeight="true" outlineLevel="0" collapsed="false">
      <c r="A3" s="10" t="s">
        <v>15</v>
      </c>
      <c r="B3" s="11" t="n">
        <v>44208</v>
      </c>
      <c r="C3" s="11" t="s">
        <v>16</v>
      </c>
      <c r="D3" s="11" t="n">
        <v>44561</v>
      </c>
      <c r="E3" s="12" t="s">
        <v>17</v>
      </c>
      <c r="F3" s="11" t="s">
        <v>13</v>
      </c>
      <c r="G3" s="13" t="n">
        <v>8000</v>
      </c>
      <c r="H3" s="18" t="n">
        <f aca="false">480+480+480+480+480+492+492+492+492+492+492+492</f>
        <v>5844</v>
      </c>
      <c r="I3" s="15" t="s">
        <v>14</v>
      </c>
      <c r="J3" s="16"/>
    </row>
    <row r="4" s="26" customFormat="true" ht="35.25" hidden="false" customHeight="true" outlineLevel="0" collapsed="false">
      <c r="A4" s="19" t="s">
        <v>18</v>
      </c>
      <c r="B4" s="20" t="n">
        <v>44225</v>
      </c>
      <c r="C4" s="21" t="s">
        <v>19</v>
      </c>
      <c r="D4" s="22" t="n">
        <v>44561</v>
      </c>
      <c r="E4" s="21" t="s">
        <v>20</v>
      </c>
      <c r="F4" s="22" t="s">
        <v>13</v>
      </c>
      <c r="G4" s="23" t="n">
        <v>2175</v>
      </c>
      <c r="H4" s="24" t="n">
        <v>2175</v>
      </c>
      <c r="I4" s="25" t="s">
        <v>21</v>
      </c>
      <c r="J4" s="16"/>
    </row>
    <row r="5" s="17" customFormat="true" ht="46.35" hidden="false" customHeight="true" outlineLevel="0" collapsed="false">
      <c r="A5" s="10" t="s">
        <v>22</v>
      </c>
      <c r="B5" s="27" t="n">
        <v>44225</v>
      </c>
      <c r="C5" s="28" t="s">
        <v>23</v>
      </c>
      <c r="D5" s="11" t="n">
        <v>44561</v>
      </c>
      <c r="E5" s="12" t="s">
        <v>24</v>
      </c>
      <c r="F5" s="11" t="s">
        <v>13</v>
      </c>
      <c r="G5" s="13" t="n">
        <v>10000</v>
      </c>
      <c r="H5" s="14" t="n">
        <f aca="false">550+760+380+380+380+380+380+380+380</f>
        <v>3970</v>
      </c>
      <c r="I5" s="15" t="s">
        <v>25</v>
      </c>
      <c r="J5" s="16"/>
    </row>
    <row r="6" s="17" customFormat="true" ht="43.5" hidden="false" customHeight="true" outlineLevel="0" collapsed="false">
      <c r="A6" s="19" t="s">
        <v>26</v>
      </c>
      <c r="B6" s="20" t="n">
        <v>44232</v>
      </c>
      <c r="C6" s="21" t="s">
        <v>27</v>
      </c>
      <c r="D6" s="22" t="n">
        <v>44561</v>
      </c>
      <c r="E6" s="21" t="s">
        <v>28</v>
      </c>
      <c r="F6" s="22" t="s">
        <v>13</v>
      </c>
      <c r="G6" s="29" t="n">
        <v>3080</v>
      </c>
      <c r="H6" s="30" t="n">
        <v>3080</v>
      </c>
      <c r="I6" s="31" t="s">
        <v>29</v>
      </c>
      <c r="J6" s="16"/>
    </row>
    <row r="7" s="17" customFormat="true" ht="50.25" hidden="false" customHeight="true" outlineLevel="0" collapsed="false">
      <c r="A7" s="19" t="s">
        <v>30</v>
      </c>
      <c r="B7" s="32" t="n">
        <v>44236</v>
      </c>
      <c r="C7" s="21" t="s">
        <v>31</v>
      </c>
      <c r="D7" s="22" t="n">
        <v>44561</v>
      </c>
      <c r="E7" s="21" t="s">
        <v>32</v>
      </c>
      <c r="F7" s="22" t="s">
        <v>13</v>
      </c>
      <c r="G7" s="23" t="n">
        <v>43826.62</v>
      </c>
      <c r="H7" s="24" t="n">
        <v>43826.62</v>
      </c>
      <c r="I7" s="33" t="s">
        <v>33</v>
      </c>
      <c r="J7" s="16" t="s">
        <v>34</v>
      </c>
    </row>
    <row r="8" s="17" customFormat="true" ht="37.5" hidden="false" customHeight="true" outlineLevel="0" collapsed="false">
      <c r="A8" s="34" t="s">
        <v>35</v>
      </c>
      <c r="B8" s="35" t="n">
        <v>44237</v>
      </c>
      <c r="C8" s="36" t="s">
        <v>36</v>
      </c>
      <c r="D8" s="22" t="n">
        <v>44561</v>
      </c>
      <c r="E8" s="21" t="s">
        <v>37</v>
      </c>
      <c r="F8" s="22" t="s">
        <v>13</v>
      </c>
      <c r="G8" s="23" t="n">
        <v>51000</v>
      </c>
      <c r="H8" s="24" t="n">
        <v>51000</v>
      </c>
      <c r="I8" s="31" t="s">
        <v>38</v>
      </c>
      <c r="J8" s="37" t="s">
        <v>34</v>
      </c>
    </row>
    <row r="9" s="17" customFormat="true" ht="51" hidden="false" customHeight="true" outlineLevel="0" collapsed="false">
      <c r="A9" s="19" t="s">
        <v>39</v>
      </c>
      <c r="B9" s="22" t="n">
        <v>44252</v>
      </c>
      <c r="C9" s="38" t="s">
        <v>40</v>
      </c>
      <c r="D9" s="22" t="n">
        <v>44561</v>
      </c>
      <c r="E9" s="39" t="s">
        <v>20</v>
      </c>
      <c r="F9" s="22" t="s">
        <v>13</v>
      </c>
      <c r="G9" s="23" t="n">
        <v>6525</v>
      </c>
      <c r="H9" s="24" t="n">
        <v>6525</v>
      </c>
      <c r="I9" s="25" t="s">
        <v>21</v>
      </c>
      <c r="J9" s="16"/>
    </row>
    <row r="10" s="17" customFormat="true" ht="59.25" hidden="false" customHeight="true" outlineLevel="0" collapsed="false">
      <c r="A10" s="40" t="s">
        <v>41</v>
      </c>
      <c r="B10" s="41" t="n">
        <v>44259</v>
      </c>
      <c r="C10" s="39" t="s">
        <v>42</v>
      </c>
      <c r="D10" s="42" t="n">
        <v>44561</v>
      </c>
      <c r="E10" s="43" t="s">
        <v>43</v>
      </c>
      <c r="F10" s="42" t="s">
        <v>13</v>
      </c>
      <c r="G10" s="44" t="n">
        <v>2000</v>
      </c>
      <c r="H10" s="45" t="n">
        <v>2000</v>
      </c>
      <c r="I10" s="39" t="s">
        <v>44</v>
      </c>
      <c r="J10" s="16"/>
    </row>
    <row r="11" s="17" customFormat="true" ht="52.5" hidden="false" customHeight="true" outlineLevel="0" collapsed="false">
      <c r="A11" s="46" t="s">
        <v>45</v>
      </c>
      <c r="B11" s="47" t="n">
        <v>44272</v>
      </c>
      <c r="C11" s="48" t="s">
        <v>46</v>
      </c>
      <c r="D11" s="47" t="n">
        <v>44561</v>
      </c>
      <c r="E11" s="49" t="s">
        <v>37</v>
      </c>
      <c r="F11" s="22" t="s">
        <v>13</v>
      </c>
      <c r="G11" s="48" t="n">
        <v>36000</v>
      </c>
      <c r="H11" s="50" t="n">
        <v>36000</v>
      </c>
      <c r="I11" s="48" t="s">
        <v>38</v>
      </c>
      <c r="J11" s="51" t="s">
        <v>34</v>
      </c>
    </row>
    <row r="12" s="17" customFormat="true" ht="41.25" hidden="false" customHeight="true" outlineLevel="0" collapsed="false">
      <c r="A12" s="52" t="s">
        <v>47</v>
      </c>
      <c r="B12" s="53" t="n">
        <v>44274</v>
      </c>
      <c r="C12" s="54" t="s">
        <v>48</v>
      </c>
      <c r="D12" s="55" t="n">
        <v>44561</v>
      </c>
      <c r="E12" s="54" t="s">
        <v>20</v>
      </c>
      <c r="F12" s="55" t="s">
        <v>13</v>
      </c>
      <c r="G12" s="56" t="n">
        <v>8700</v>
      </c>
      <c r="H12" s="57" t="n">
        <v>8700</v>
      </c>
      <c r="I12" s="58" t="s">
        <v>21</v>
      </c>
      <c r="J12" s="16"/>
    </row>
    <row r="13" s="17" customFormat="true" ht="24" hidden="false" customHeight="false" outlineLevel="0" collapsed="false">
      <c r="A13" s="59" t="s">
        <v>49</v>
      </c>
      <c r="B13" s="20" t="n">
        <v>44285</v>
      </c>
      <c r="C13" s="36" t="s">
        <v>50</v>
      </c>
      <c r="D13" s="22" t="n">
        <v>44561</v>
      </c>
      <c r="E13" s="21" t="s">
        <v>51</v>
      </c>
      <c r="F13" s="22" t="s">
        <v>13</v>
      </c>
      <c r="G13" s="23" t="n">
        <v>2100</v>
      </c>
      <c r="H13" s="24" t="n">
        <v>2100</v>
      </c>
      <c r="I13" s="21" t="s">
        <v>52</v>
      </c>
      <c r="J13" s="37"/>
    </row>
    <row r="14" customFormat="false" ht="12.75" hidden="false" customHeight="false" outlineLevel="0" collapsed="false">
      <c r="G14" s="1" t="n">
        <f aca="false">SUM(G2:G13)</f>
        <v>188406.62</v>
      </c>
      <c r="H14" s="2" t="n">
        <f aca="false">SUM(H2:H13)</f>
        <v>177388.62</v>
      </c>
    </row>
  </sheetData>
  <autoFilter ref="A1:J14"/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B8" colorId="64" zoomScale="104" zoomScaleNormal="104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0" width="40.99"/>
    <col collapsed="false" customWidth="true" hidden="false" outlineLevel="0" max="11" min="11" style="60" width="21.42"/>
  </cols>
  <sheetData>
    <row r="1" customFormat="false" ht="33.75" hidden="false" customHeight="false" outlineLevel="0" collapsed="false">
      <c r="A1" s="61" t="s">
        <v>53</v>
      </c>
      <c r="B1" s="62" t="s">
        <v>0</v>
      </c>
      <c r="C1" s="62" t="s">
        <v>1</v>
      </c>
      <c r="D1" s="62" t="s">
        <v>2</v>
      </c>
      <c r="E1" s="62" t="s">
        <v>3</v>
      </c>
      <c r="F1" s="62" t="s">
        <v>4</v>
      </c>
      <c r="G1" s="62" t="s">
        <v>5</v>
      </c>
      <c r="H1" s="63" t="s">
        <v>6</v>
      </c>
      <c r="I1" s="64" t="s">
        <v>7</v>
      </c>
      <c r="J1" s="65" t="s">
        <v>8</v>
      </c>
      <c r="K1" s="66" t="s">
        <v>54</v>
      </c>
      <c r="L1" s="67"/>
    </row>
    <row r="2" s="79" customFormat="true" ht="38.25" hidden="false" customHeight="true" outlineLevel="0" collapsed="false">
      <c r="A2" s="68" t="n">
        <v>1</v>
      </c>
      <c r="B2" s="69" t="s">
        <v>55</v>
      </c>
      <c r="C2" s="70" t="n">
        <v>44300</v>
      </c>
      <c r="D2" s="71" t="s">
        <v>56</v>
      </c>
      <c r="E2" s="72" t="n">
        <v>44316</v>
      </c>
      <c r="F2" s="71" t="s">
        <v>20</v>
      </c>
      <c r="G2" s="72" t="s">
        <v>13</v>
      </c>
      <c r="H2" s="73" t="n">
        <v>6600</v>
      </c>
      <c r="I2" s="74" t="n">
        <v>6600</v>
      </c>
      <c r="J2" s="75" t="s">
        <v>21</v>
      </c>
      <c r="K2" s="76"/>
      <c r="L2" s="77"/>
      <c r="M2" s="78"/>
      <c r="N2" s="78"/>
    </row>
    <row r="3" s="79" customFormat="true" ht="28.5" hidden="false" customHeight="true" outlineLevel="0" collapsed="false">
      <c r="A3" s="68" t="n">
        <f aca="false">A2+1</f>
        <v>2</v>
      </c>
      <c r="B3" s="69" t="s">
        <v>57</v>
      </c>
      <c r="C3" s="80" t="n">
        <v>44305</v>
      </c>
      <c r="D3" s="69" t="s">
        <v>58</v>
      </c>
      <c r="E3" s="80" t="n">
        <v>44561</v>
      </c>
      <c r="F3" s="69" t="s">
        <v>59</v>
      </c>
      <c r="G3" s="81" t="s">
        <v>13</v>
      </c>
      <c r="H3" s="82" t="n">
        <v>53848</v>
      </c>
      <c r="I3" s="83" t="n">
        <v>53848</v>
      </c>
      <c r="J3" s="84" t="s">
        <v>60</v>
      </c>
      <c r="K3" s="76"/>
      <c r="L3" s="77"/>
      <c r="M3" s="78"/>
      <c r="N3" s="78"/>
    </row>
    <row r="4" s="79" customFormat="true" ht="25.5" hidden="false" customHeight="true" outlineLevel="0" collapsed="false">
      <c r="A4" s="68" t="n">
        <f aca="false">A3+1</f>
        <v>3</v>
      </c>
      <c r="B4" s="69" t="s">
        <v>61</v>
      </c>
      <c r="C4" s="80" t="n">
        <v>44306</v>
      </c>
      <c r="D4" s="69" t="s">
        <v>62</v>
      </c>
      <c r="E4" s="80" t="n">
        <v>44316</v>
      </c>
      <c r="F4" s="69" t="s">
        <v>63</v>
      </c>
      <c r="G4" s="81" t="s">
        <v>13</v>
      </c>
      <c r="H4" s="85" t="n">
        <v>14700</v>
      </c>
      <c r="I4" s="86" t="n">
        <v>14700</v>
      </c>
      <c r="J4" s="84" t="s">
        <v>64</v>
      </c>
      <c r="K4" s="76"/>
      <c r="L4" s="77"/>
      <c r="M4" s="78"/>
      <c r="N4" s="78"/>
    </row>
    <row r="5" s="79" customFormat="true" ht="39.75" hidden="false" customHeight="true" outlineLevel="0" collapsed="false">
      <c r="A5" s="68" t="n">
        <v>4</v>
      </c>
      <c r="B5" s="69" t="s">
        <v>65</v>
      </c>
      <c r="C5" s="87" t="n">
        <v>44308</v>
      </c>
      <c r="D5" s="88" t="s">
        <v>66</v>
      </c>
      <c r="E5" s="87" t="n">
        <v>44561</v>
      </c>
      <c r="F5" s="89" t="s">
        <v>67</v>
      </c>
      <c r="G5" s="88" t="s">
        <v>13</v>
      </c>
      <c r="H5" s="90" t="n">
        <v>2000</v>
      </c>
      <c r="I5" s="90" t="n">
        <v>2000</v>
      </c>
      <c r="J5" s="91" t="s">
        <v>68</v>
      </c>
      <c r="K5" s="76"/>
      <c r="L5" s="77"/>
      <c r="M5" s="78"/>
      <c r="N5" s="78"/>
    </row>
    <row r="6" s="79" customFormat="true" ht="54.75" hidden="false" customHeight="true" outlineLevel="0" collapsed="false">
      <c r="A6" s="68" t="n">
        <v>5</v>
      </c>
      <c r="B6" s="69" t="s">
        <v>69</v>
      </c>
      <c r="C6" s="88" t="n">
        <v>44308</v>
      </c>
      <c r="D6" s="89" t="s">
        <v>70</v>
      </c>
      <c r="E6" s="87" t="n">
        <v>44561</v>
      </c>
      <c r="F6" s="89" t="s">
        <v>71</v>
      </c>
      <c r="G6" s="88" t="s">
        <v>13</v>
      </c>
      <c r="H6" s="74" t="n">
        <v>9490</v>
      </c>
      <c r="I6" s="92" t="n">
        <v>9490</v>
      </c>
      <c r="J6" s="92" t="s">
        <v>72</v>
      </c>
      <c r="K6" s="76"/>
      <c r="L6" s="77"/>
      <c r="M6" s="78"/>
      <c r="N6" s="78"/>
    </row>
    <row r="7" s="98" customFormat="true" ht="35.25" hidden="false" customHeight="true" outlineLevel="0" collapsed="false">
      <c r="A7" s="68" t="n">
        <v>6</v>
      </c>
      <c r="B7" s="69" t="s">
        <v>73</v>
      </c>
      <c r="C7" s="87" t="n">
        <v>44330</v>
      </c>
      <c r="D7" s="89" t="s">
        <v>74</v>
      </c>
      <c r="E7" s="93" t="n">
        <v>44561</v>
      </c>
      <c r="F7" s="89" t="s">
        <v>75</v>
      </c>
      <c r="G7" s="88" t="s">
        <v>13</v>
      </c>
      <c r="H7" s="94" t="n">
        <v>20452.93</v>
      </c>
      <c r="I7" s="90" t="n">
        <v>20452.93</v>
      </c>
      <c r="J7" s="95" t="s">
        <v>76</v>
      </c>
      <c r="K7" s="9"/>
      <c r="L7" s="96"/>
      <c r="M7" s="97"/>
      <c r="N7" s="97"/>
    </row>
    <row r="8" s="79" customFormat="true" ht="37.35" hidden="false" customHeight="true" outlineLevel="0" collapsed="false">
      <c r="A8" s="68" t="n">
        <v>7</v>
      </c>
      <c r="B8" s="69" t="s">
        <v>77</v>
      </c>
      <c r="C8" s="93" t="n">
        <v>44333</v>
      </c>
      <c r="D8" s="71" t="s">
        <v>78</v>
      </c>
      <c r="E8" s="72" t="n">
        <v>44347</v>
      </c>
      <c r="F8" s="71" t="s">
        <v>20</v>
      </c>
      <c r="G8" s="72" t="s">
        <v>13</v>
      </c>
      <c r="H8" s="73" t="n">
        <v>6675</v>
      </c>
      <c r="I8" s="74" t="n">
        <v>6675</v>
      </c>
      <c r="J8" s="75" t="s">
        <v>21</v>
      </c>
      <c r="K8" s="99"/>
      <c r="L8" s="77"/>
      <c r="M8" s="78"/>
      <c r="N8" s="78"/>
    </row>
    <row r="9" s="79" customFormat="true" ht="27.6" hidden="false" customHeight="true" outlineLevel="0" collapsed="false">
      <c r="A9" s="68" t="n">
        <v>8</v>
      </c>
      <c r="B9" s="69" t="s">
        <v>79</v>
      </c>
      <c r="C9" s="93" t="n">
        <v>44334</v>
      </c>
      <c r="D9" s="89" t="s">
        <v>80</v>
      </c>
      <c r="E9" s="93" t="n">
        <v>44561</v>
      </c>
      <c r="F9" s="89" t="s">
        <v>81</v>
      </c>
      <c r="G9" s="72" t="s">
        <v>13</v>
      </c>
      <c r="H9" s="94" t="n">
        <v>16070.53</v>
      </c>
      <c r="I9" s="90" t="n">
        <v>16070.53</v>
      </c>
      <c r="J9" s="33" t="s">
        <v>33</v>
      </c>
      <c r="K9" s="9"/>
      <c r="L9" s="77"/>
      <c r="M9" s="78"/>
      <c r="N9" s="78"/>
    </row>
    <row r="10" s="79" customFormat="true" ht="24" hidden="false" customHeight="true" outlineLevel="0" collapsed="false">
      <c r="A10" s="100"/>
      <c r="B10" s="69" t="s">
        <v>82</v>
      </c>
      <c r="C10" s="101" t="n">
        <v>44334</v>
      </c>
      <c r="D10" s="39" t="s">
        <v>83</v>
      </c>
      <c r="E10" s="101" t="n">
        <v>44561</v>
      </c>
      <c r="F10" s="39" t="s">
        <v>75</v>
      </c>
      <c r="G10" s="22" t="s">
        <v>13</v>
      </c>
      <c r="H10" s="102" t="n">
        <v>14608.87</v>
      </c>
      <c r="I10" s="103" t="n">
        <v>14608.87</v>
      </c>
      <c r="J10" s="104" t="s">
        <v>84</v>
      </c>
      <c r="K10" s="99"/>
      <c r="L10" s="77"/>
      <c r="M10" s="78"/>
      <c r="N10" s="78"/>
    </row>
    <row r="11" s="79" customFormat="true" ht="49.5" hidden="false" customHeight="true" outlineLevel="0" collapsed="false">
      <c r="A11" s="100"/>
      <c r="B11" s="69" t="s">
        <v>85</v>
      </c>
      <c r="C11" s="101" t="n">
        <v>44358</v>
      </c>
      <c r="D11" s="39" t="s">
        <v>86</v>
      </c>
      <c r="E11" s="101" t="n">
        <v>44561</v>
      </c>
      <c r="F11" s="39" t="s">
        <v>87</v>
      </c>
      <c r="G11" s="42" t="s">
        <v>13</v>
      </c>
      <c r="H11" s="102" t="n">
        <v>21913.31</v>
      </c>
      <c r="I11" s="103" t="n">
        <v>21913.31</v>
      </c>
      <c r="J11" s="105" t="s">
        <v>33</v>
      </c>
      <c r="K11" s="9"/>
      <c r="L11" s="77"/>
      <c r="M11" s="78"/>
      <c r="N11" s="78"/>
    </row>
    <row r="12" s="79" customFormat="true" ht="39.75" hidden="false" customHeight="true" outlineLevel="0" collapsed="false">
      <c r="A12" s="106"/>
      <c r="B12" s="69" t="s">
        <v>88</v>
      </c>
      <c r="C12" s="107" t="n">
        <v>44364</v>
      </c>
      <c r="D12" s="21" t="s">
        <v>89</v>
      </c>
      <c r="E12" s="88" t="n">
        <v>44377</v>
      </c>
      <c r="F12" s="89" t="s">
        <v>20</v>
      </c>
      <c r="G12" s="88" t="s">
        <v>13</v>
      </c>
      <c r="H12" s="74" t="n">
        <v>8900</v>
      </c>
      <c r="I12" s="74" t="n">
        <v>8900</v>
      </c>
      <c r="J12" s="92" t="s">
        <v>21</v>
      </c>
      <c r="K12" s="99"/>
      <c r="L12" s="77"/>
      <c r="M12" s="78"/>
      <c r="N12" s="78"/>
    </row>
    <row r="13" s="79" customFormat="true" ht="41.25" hidden="false" customHeight="true" outlineLevel="0" collapsed="false">
      <c r="A13" s="108"/>
      <c r="B13" s="69" t="s">
        <v>90</v>
      </c>
      <c r="C13" s="109" t="n">
        <v>44370</v>
      </c>
      <c r="D13" s="54" t="s">
        <v>91</v>
      </c>
      <c r="E13" s="53" t="n">
        <v>44561</v>
      </c>
      <c r="F13" s="54" t="s">
        <v>92</v>
      </c>
      <c r="G13" s="55" t="s">
        <v>13</v>
      </c>
      <c r="H13" s="56" t="n">
        <v>599770.23</v>
      </c>
      <c r="I13" s="58" t="n">
        <f aca="false">582404.91+17365.32</f>
        <v>599770.23</v>
      </c>
      <c r="J13" s="58" t="s">
        <v>93</v>
      </c>
      <c r="K13" s="9" t="s">
        <v>34</v>
      </c>
      <c r="L13" s="77"/>
      <c r="M13" s="78"/>
      <c r="N13" s="78"/>
    </row>
    <row r="14" s="79" customFormat="true" ht="27.75" hidden="false" customHeight="true" outlineLevel="0" collapsed="false">
      <c r="A14" s="110"/>
      <c r="B14" s="111" t="s">
        <v>94</v>
      </c>
      <c r="C14" s="101" t="n">
        <v>44370</v>
      </c>
      <c r="D14" s="39" t="s">
        <v>95</v>
      </c>
      <c r="E14" s="35" t="n">
        <v>44561</v>
      </c>
      <c r="F14" s="39" t="s">
        <v>96</v>
      </c>
      <c r="G14" s="42" t="s">
        <v>13</v>
      </c>
      <c r="H14" s="112" t="n">
        <v>21913.31</v>
      </c>
      <c r="I14" s="33" t="n">
        <v>21913.31</v>
      </c>
      <c r="J14" s="33" t="s">
        <v>76</v>
      </c>
      <c r="K14" s="9"/>
      <c r="L14" s="110"/>
    </row>
    <row r="15" s="79" customFormat="true" ht="27.75" hidden="false" customHeight="true" outlineLevel="0" collapsed="false">
      <c r="A15" s="110"/>
      <c r="B15" s="69" t="s">
        <v>97</v>
      </c>
      <c r="C15" s="32" t="n">
        <v>44371</v>
      </c>
      <c r="D15" s="21" t="s">
        <v>98</v>
      </c>
      <c r="E15" s="20" t="n">
        <v>44561</v>
      </c>
      <c r="F15" s="21" t="s">
        <v>96</v>
      </c>
      <c r="G15" s="22" t="s">
        <v>13</v>
      </c>
      <c r="H15" s="23" t="n">
        <v>51132.33</v>
      </c>
      <c r="I15" s="23" t="n">
        <v>51132.33</v>
      </c>
      <c r="J15" s="104" t="s">
        <v>33</v>
      </c>
      <c r="K15" s="9" t="s">
        <v>34</v>
      </c>
      <c r="L15" s="110"/>
    </row>
    <row r="16" s="79" customFormat="true" ht="27.75" hidden="false" customHeight="true" outlineLevel="0" collapsed="false">
      <c r="A16" s="110"/>
      <c r="B16" s="69" t="s">
        <v>99</v>
      </c>
      <c r="C16" s="32" t="n">
        <v>44372</v>
      </c>
      <c r="D16" s="21" t="s">
        <v>100</v>
      </c>
      <c r="E16" s="20" t="n">
        <v>44561</v>
      </c>
      <c r="F16" s="21" t="s">
        <v>101</v>
      </c>
      <c r="G16" s="22" t="s">
        <v>13</v>
      </c>
      <c r="H16" s="23" t="n">
        <v>2538.12</v>
      </c>
      <c r="I16" s="21" t="n">
        <v>2538.12</v>
      </c>
      <c r="J16" s="104" t="s">
        <v>102</v>
      </c>
      <c r="K16" s="9"/>
      <c r="L16" s="110"/>
    </row>
    <row r="17" customFormat="false" ht="12.75" hidden="false" customHeight="false" outlineLevel="0" collapsed="false">
      <c r="A17" s="113"/>
      <c r="B17" s="114"/>
      <c r="C17" s="114"/>
      <c r="D17" s="114"/>
      <c r="E17" s="114"/>
      <c r="F17" s="114"/>
      <c r="G17" s="114"/>
      <c r="H17" s="115" t="n">
        <f aca="false">SUM(H2:H16)</f>
        <v>850612.63</v>
      </c>
      <c r="I17" s="115" t="n">
        <f aca="false">SUM(I2:I16)</f>
        <v>850612.63</v>
      </c>
      <c r="J17" s="114"/>
    </row>
    <row r="18" customFormat="false" ht="12.75" hidden="false" customHeight="false" outlineLevel="0" collapsed="false">
      <c r="A18" s="113"/>
      <c r="B18" s="116"/>
      <c r="C18" s="116"/>
      <c r="D18" s="116"/>
      <c r="E18" s="116"/>
      <c r="F18" s="116"/>
      <c r="G18" s="116"/>
      <c r="H18" s="115"/>
      <c r="I18" s="115"/>
      <c r="J18" s="116"/>
    </row>
    <row r="19" customFormat="false" ht="12.75" hidden="false" customHeight="false" outlineLevel="0" collapsed="false">
      <c r="A19" s="113"/>
      <c r="B19" s="116"/>
      <c r="C19" s="116"/>
      <c r="D19" s="116"/>
      <c r="E19" s="116"/>
      <c r="F19" s="116"/>
      <c r="G19" s="116"/>
      <c r="H19" s="115"/>
      <c r="I19" s="115"/>
      <c r="J19" s="116"/>
    </row>
    <row r="20" customFormat="false" ht="12.75" hidden="false" customHeight="false" outlineLevel="0" collapsed="false">
      <c r="A20" s="113"/>
      <c r="B20" s="116"/>
      <c r="C20" s="116"/>
      <c r="D20" s="116"/>
      <c r="E20" s="116"/>
      <c r="F20" s="116"/>
      <c r="G20" s="116"/>
      <c r="H20" s="115" t="n">
        <f aca="false">'1 квартал 2021'!G14+'2 квартал 2021'!H17</f>
        <v>1039019.25</v>
      </c>
      <c r="I20" s="115" t="n">
        <f aca="false">'1 квартал 2021'!H14+'2 квартал 2021'!I17</f>
        <v>1028001.25</v>
      </c>
      <c r="J20" s="116"/>
    </row>
    <row r="21" customFormat="false" ht="12.75" hidden="false" customHeight="false" outlineLevel="0" collapsed="false">
      <c r="A21" s="113"/>
      <c r="B21" s="116"/>
      <c r="C21" s="116"/>
      <c r="D21" s="116"/>
      <c r="E21" s="116"/>
      <c r="F21" s="116"/>
      <c r="G21" s="116"/>
      <c r="H21" s="115"/>
      <c r="I21" s="115"/>
      <c r="J21" s="116"/>
    </row>
    <row r="22" customFormat="false" ht="12.75" hidden="false" customHeight="false" outlineLevel="0" collapsed="false">
      <c r="A22" s="113"/>
      <c r="B22" s="116"/>
      <c r="C22" s="116"/>
      <c r="D22" s="116"/>
      <c r="E22" s="116"/>
      <c r="F22" s="116"/>
      <c r="G22" s="116"/>
      <c r="H22" s="115"/>
      <c r="I22" s="115"/>
      <c r="J22" s="116"/>
    </row>
    <row r="23" customFormat="false" ht="12.75" hidden="false" customHeight="false" outlineLevel="0" collapsed="false">
      <c r="A23" s="113"/>
      <c r="B23" s="116"/>
      <c r="C23" s="116"/>
      <c r="D23" s="116"/>
      <c r="E23" s="116"/>
      <c r="F23" s="116"/>
      <c r="G23" s="116"/>
      <c r="H23" s="115"/>
      <c r="I23" s="115"/>
      <c r="J23" s="116"/>
    </row>
    <row r="24" customFormat="false" ht="12.75" hidden="false" customHeight="false" outlineLevel="0" collapsed="false">
      <c r="A24" s="113"/>
      <c r="B24" s="117"/>
      <c r="C24" s="117"/>
      <c r="D24" s="117"/>
      <c r="E24" s="117"/>
      <c r="F24" s="117"/>
      <c r="G24" s="117"/>
      <c r="H24" s="118"/>
      <c r="I24" s="118"/>
      <c r="J24" s="117"/>
    </row>
    <row r="25" customFormat="false" ht="12.75" hidden="false" customHeight="false" outlineLevel="0" collapsed="false">
      <c r="A25" s="113"/>
      <c r="B25" s="119"/>
      <c r="C25" s="119"/>
      <c r="D25" s="119"/>
      <c r="E25" s="119"/>
      <c r="F25" s="119"/>
      <c r="G25" s="119"/>
      <c r="H25" s="120"/>
      <c r="I25" s="120"/>
      <c r="J25" s="119"/>
    </row>
    <row r="26" customFormat="false" ht="12.75" hidden="false" customHeight="false" outlineLevel="0" collapsed="false">
      <c r="A26" s="113"/>
      <c r="B26" s="119"/>
      <c r="C26" s="119"/>
      <c r="D26" s="119"/>
      <c r="E26" s="119"/>
      <c r="F26" s="119"/>
      <c r="G26" s="119"/>
      <c r="H26" s="120"/>
      <c r="I26" s="120"/>
      <c r="J26" s="119"/>
    </row>
    <row r="27" customFormat="false" ht="12.75" hidden="false" customHeight="false" outlineLevel="0" collapsed="false">
      <c r="A27" s="113"/>
      <c r="B27" s="119"/>
      <c r="C27" s="119"/>
      <c r="D27" s="119"/>
      <c r="E27" s="119"/>
      <c r="F27" s="119"/>
      <c r="G27" s="119"/>
      <c r="H27" s="120"/>
      <c r="I27" s="120"/>
      <c r="J27" s="119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3"/>
      <c r="J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J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J30" s="113"/>
    </row>
  </sheetData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0" colorId="64" zoomScale="104" zoomScaleNormal="104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21" width="9.7"/>
    <col collapsed="false" customWidth="true" hidden="false" outlineLevel="0" max="3" min="3" style="0" width="10.13"/>
    <col collapsed="false" customWidth="true" hidden="false" outlineLevel="0" max="4" min="4" style="121" width="10.56"/>
    <col collapsed="false" customWidth="true" hidden="false" outlineLevel="0" max="5" min="5" style="0" width="18.7"/>
    <col collapsed="false" customWidth="true" hidden="false" outlineLevel="0" max="6" min="6" style="0" width="16.56"/>
    <col collapsed="false" customWidth="true" hidden="false" outlineLevel="0" max="7" min="7" style="122" width="17.14"/>
    <col collapsed="false" customWidth="false" hidden="true" outlineLevel="0" max="8" min="8" style="0" width="9.06"/>
    <col collapsed="false" customWidth="true" hidden="false" outlineLevel="0" max="9" min="9" style="123" width="11.56"/>
    <col collapsed="false" customWidth="true" hidden="false" outlineLevel="0" max="10" min="10" style="0" width="32.14"/>
    <col collapsed="false" customWidth="true" hidden="false" outlineLevel="0" max="11" min="11" style="124" width="18.99"/>
    <col collapsed="false" customWidth="true" hidden="false" outlineLevel="0" max="12" min="12" style="0" width="10.85"/>
  </cols>
  <sheetData>
    <row r="1" customFormat="false" ht="36" hidden="false" customHeight="true" outlineLevel="0" collapsed="false">
      <c r="A1" s="62" t="s">
        <v>0</v>
      </c>
      <c r="B1" s="125" t="s">
        <v>1</v>
      </c>
      <c r="C1" s="62" t="s">
        <v>2</v>
      </c>
      <c r="D1" s="125" t="s">
        <v>3</v>
      </c>
      <c r="E1" s="62" t="s">
        <v>4</v>
      </c>
      <c r="F1" s="62" t="s">
        <v>5</v>
      </c>
      <c r="G1" s="126" t="s">
        <v>6</v>
      </c>
      <c r="H1" s="64" t="s">
        <v>103</v>
      </c>
      <c r="I1" s="127" t="s">
        <v>7</v>
      </c>
      <c r="J1" s="128" t="s">
        <v>8</v>
      </c>
      <c r="K1" s="129" t="s">
        <v>54</v>
      </c>
    </row>
    <row r="2" s="79" customFormat="true" ht="25.5" hidden="false" customHeight="false" outlineLevel="0" collapsed="false">
      <c r="A2" s="130" t="s">
        <v>104</v>
      </c>
      <c r="B2" s="88" t="n">
        <v>44396</v>
      </c>
      <c r="C2" s="89" t="s">
        <v>105</v>
      </c>
      <c r="D2" s="88" t="n">
        <v>44408</v>
      </c>
      <c r="E2" s="89" t="s">
        <v>106</v>
      </c>
      <c r="F2" s="72" t="s">
        <v>13</v>
      </c>
      <c r="G2" s="131" t="n">
        <v>8940</v>
      </c>
      <c r="H2" s="90"/>
      <c r="I2" s="132" t="n">
        <v>8940</v>
      </c>
      <c r="J2" s="92" t="s">
        <v>107</v>
      </c>
      <c r="K2" s="133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</row>
    <row r="3" s="79" customFormat="true" ht="29.25" hidden="false" customHeight="true" outlineLevel="0" collapsed="false">
      <c r="A3" s="21" t="s">
        <v>108</v>
      </c>
      <c r="B3" s="22" t="n">
        <v>44398</v>
      </c>
      <c r="C3" s="21" t="s">
        <v>109</v>
      </c>
      <c r="D3" s="22" t="n">
        <v>44561</v>
      </c>
      <c r="E3" s="21" t="s">
        <v>110</v>
      </c>
      <c r="F3" s="55" t="s">
        <v>13</v>
      </c>
      <c r="G3" s="134" t="n">
        <v>478.2</v>
      </c>
      <c r="H3" s="135"/>
      <c r="I3" s="132" t="n">
        <v>478.2</v>
      </c>
      <c r="J3" s="31" t="s">
        <v>111</v>
      </c>
      <c r="K3" s="133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</row>
    <row r="4" s="79" customFormat="true" ht="48" hidden="false" customHeight="false" outlineLevel="0" collapsed="false">
      <c r="A4" s="54" t="s">
        <v>112</v>
      </c>
      <c r="B4" s="22" t="n">
        <v>44404</v>
      </c>
      <c r="C4" s="21" t="s">
        <v>113</v>
      </c>
      <c r="D4" s="22" t="n">
        <v>44561</v>
      </c>
      <c r="E4" s="21" t="s">
        <v>114</v>
      </c>
      <c r="F4" s="55" t="s">
        <v>13</v>
      </c>
      <c r="G4" s="136" t="n">
        <v>598955.5</v>
      </c>
      <c r="H4" s="31"/>
      <c r="I4" s="137" t="n">
        <f aca="false">31502.35+217453.15+350000</f>
        <v>598955.5</v>
      </c>
      <c r="J4" s="58" t="s">
        <v>93</v>
      </c>
      <c r="K4" s="133" t="s">
        <v>34</v>
      </c>
      <c r="L4" s="138" t="n">
        <f aca="false">G4-I4</f>
        <v>0</v>
      </c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</row>
    <row r="5" s="79" customFormat="true" ht="60" hidden="false" customHeight="false" outlineLevel="0" collapsed="false">
      <c r="A5" s="21" t="s">
        <v>115</v>
      </c>
      <c r="B5" s="22" t="n">
        <v>44407</v>
      </c>
      <c r="C5" s="21" t="s">
        <v>116</v>
      </c>
      <c r="D5" s="22" t="n">
        <v>44561</v>
      </c>
      <c r="E5" s="21" t="s">
        <v>117</v>
      </c>
      <c r="F5" s="55" t="s">
        <v>13</v>
      </c>
      <c r="G5" s="139" t="n">
        <v>3385.29</v>
      </c>
      <c r="H5" s="21"/>
      <c r="I5" s="30" t="n">
        <v>3385.29</v>
      </c>
      <c r="J5" s="31" t="s">
        <v>118</v>
      </c>
      <c r="K5" s="133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</row>
    <row r="6" s="79" customFormat="true" ht="56.25" hidden="false" customHeight="true" outlineLevel="0" collapsed="false">
      <c r="A6" s="21" t="s">
        <v>119</v>
      </c>
      <c r="B6" s="22" t="n">
        <v>44414</v>
      </c>
      <c r="C6" s="21" t="s">
        <v>120</v>
      </c>
      <c r="D6" s="22" t="n">
        <v>44561</v>
      </c>
      <c r="E6" s="21" t="s">
        <v>121</v>
      </c>
      <c r="F6" s="55" t="s">
        <v>13</v>
      </c>
      <c r="G6" s="139" t="n">
        <v>49823.21</v>
      </c>
      <c r="H6" s="21"/>
      <c r="I6" s="139" t="n">
        <v>49823.21</v>
      </c>
      <c r="J6" s="31" t="s">
        <v>122</v>
      </c>
      <c r="K6" s="133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</row>
    <row r="7" s="79" customFormat="true" ht="34.5" hidden="false" customHeight="true" outlineLevel="0" collapsed="false">
      <c r="A7" s="39" t="s">
        <v>123</v>
      </c>
      <c r="B7" s="22" t="n">
        <v>44420</v>
      </c>
      <c r="C7" s="89" t="s">
        <v>124</v>
      </c>
      <c r="D7" s="88" t="n">
        <v>44439</v>
      </c>
      <c r="E7" s="89" t="s">
        <v>106</v>
      </c>
      <c r="F7" s="72" t="s">
        <v>13</v>
      </c>
      <c r="G7" s="131" t="n">
        <v>9000</v>
      </c>
      <c r="H7" s="90"/>
      <c r="I7" s="132" t="n">
        <v>9000</v>
      </c>
      <c r="J7" s="92" t="s">
        <v>107</v>
      </c>
      <c r="K7" s="133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</row>
    <row r="8" s="79" customFormat="true" ht="51" hidden="false" customHeight="true" outlineLevel="0" collapsed="false">
      <c r="A8" s="140" t="s">
        <v>125</v>
      </c>
      <c r="B8" s="141"/>
      <c r="C8" s="140"/>
      <c r="D8" s="141"/>
      <c r="E8" s="140"/>
      <c r="F8" s="142"/>
      <c r="G8" s="143"/>
      <c r="H8" s="140"/>
      <c r="I8" s="144"/>
      <c r="J8" s="145"/>
      <c r="K8" s="146" t="s">
        <v>126</v>
      </c>
      <c r="L8" s="78" t="s">
        <v>127</v>
      </c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</row>
    <row r="9" s="79" customFormat="true" ht="51" hidden="false" customHeight="true" outlineLevel="0" collapsed="false">
      <c r="A9" s="21" t="s">
        <v>128</v>
      </c>
      <c r="B9" s="22" t="n">
        <v>44441</v>
      </c>
      <c r="C9" s="21" t="s">
        <v>129</v>
      </c>
      <c r="D9" s="22" t="n">
        <v>44561</v>
      </c>
      <c r="E9" s="21" t="s">
        <v>130</v>
      </c>
      <c r="F9" s="22" t="s">
        <v>13</v>
      </c>
      <c r="G9" s="147" t="n">
        <v>6750</v>
      </c>
      <c r="H9" s="21"/>
      <c r="I9" s="147" t="n">
        <v>6750</v>
      </c>
      <c r="J9" s="21" t="s">
        <v>131</v>
      </c>
      <c r="K9" s="133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</row>
    <row r="10" s="79" customFormat="true" ht="51" hidden="false" customHeight="true" outlineLevel="0" collapsed="false">
      <c r="A10" s="12" t="s">
        <v>132</v>
      </c>
      <c r="B10" s="11"/>
      <c r="C10" s="12"/>
      <c r="D10" s="11"/>
      <c r="E10" s="12"/>
      <c r="F10" s="11"/>
      <c r="G10" s="148"/>
      <c r="H10" s="12"/>
      <c r="I10" s="149"/>
      <c r="J10" s="12"/>
      <c r="K10" s="150" t="s">
        <v>127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</row>
    <row r="11" s="79" customFormat="true" ht="51" hidden="false" customHeight="true" outlineLevel="0" collapsed="false">
      <c r="A11" s="21" t="s">
        <v>133</v>
      </c>
      <c r="B11" s="22" t="n">
        <v>44453</v>
      </c>
      <c r="C11" s="21" t="s">
        <v>134</v>
      </c>
      <c r="D11" s="22" t="n">
        <v>44561</v>
      </c>
      <c r="E11" s="21" t="s">
        <v>135</v>
      </c>
      <c r="F11" s="22" t="s">
        <v>13</v>
      </c>
      <c r="G11" s="147" t="n">
        <v>2700</v>
      </c>
      <c r="H11" s="21"/>
      <c r="I11" s="147" t="n">
        <v>2700</v>
      </c>
      <c r="J11" s="21" t="s">
        <v>136</v>
      </c>
      <c r="K11" s="150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</row>
    <row r="12" s="79" customFormat="true" ht="51" hidden="false" customHeight="true" outlineLevel="0" collapsed="false">
      <c r="A12" s="39" t="s">
        <v>137</v>
      </c>
      <c r="B12" s="42" t="n">
        <v>44461</v>
      </c>
      <c r="C12" s="39" t="s">
        <v>138</v>
      </c>
      <c r="D12" s="42" t="n">
        <v>44469</v>
      </c>
      <c r="E12" s="130" t="s">
        <v>106</v>
      </c>
      <c r="F12" s="42" t="s">
        <v>13</v>
      </c>
      <c r="G12" s="151" t="n">
        <v>9140</v>
      </c>
      <c r="H12" s="39"/>
      <c r="I12" s="151" t="n">
        <v>9140</v>
      </c>
      <c r="J12" s="152" t="s">
        <v>107</v>
      </c>
      <c r="K12" s="153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</row>
    <row r="13" s="79" customFormat="true" ht="28.5" hidden="false" customHeight="true" outlineLevel="0" collapsed="false">
      <c r="A13" s="12" t="s">
        <v>139</v>
      </c>
      <c r="B13" s="11"/>
      <c r="C13" s="12"/>
      <c r="D13" s="11"/>
      <c r="E13" s="154"/>
      <c r="F13" s="11"/>
      <c r="G13" s="148"/>
      <c r="H13" s="12"/>
      <c r="I13" s="149"/>
      <c r="J13" s="154"/>
      <c r="K13" s="133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</row>
    <row r="14" customFormat="false" ht="12.75" hidden="false" customHeight="false" outlineLevel="0" collapsed="false">
      <c r="A14" s="155"/>
      <c r="B14" s="156"/>
      <c r="C14" s="155"/>
      <c r="D14" s="156"/>
      <c r="E14" s="155"/>
      <c r="F14" s="155"/>
      <c r="G14" s="157" t="n">
        <f aca="false">SUM(G2:G12)</f>
        <v>689172.2</v>
      </c>
      <c r="H14" s="155"/>
      <c r="I14" s="158" t="n">
        <f aca="false">SUM(I2:I12)</f>
        <v>689172.2</v>
      </c>
      <c r="J14" s="155"/>
      <c r="K14" s="150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</row>
    <row r="15" customFormat="false" ht="12.75" hidden="false" customHeight="false" outlineLevel="0" collapsed="false">
      <c r="A15" s="159"/>
      <c r="B15" s="160"/>
      <c r="C15" s="159"/>
      <c r="D15" s="160"/>
      <c r="E15" s="159"/>
      <c r="F15" s="159"/>
      <c r="G15" s="161"/>
      <c r="H15" s="159"/>
      <c r="I15" s="162"/>
      <c r="J15" s="159"/>
      <c r="K15" s="133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</row>
    <row r="16" customFormat="false" ht="12.75" hidden="false" customHeight="false" outlineLevel="0" collapsed="false">
      <c r="A16" s="159"/>
      <c r="B16" s="160"/>
      <c r="C16" s="159"/>
      <c r="D16" s="160"/>
      <c r="E16" s="159"/>
      <c r="F16" s="159"/>
      <c r="G16" s="161"/>
      <c r="H16" s="159"/>
      <c r="I16" s="162"/>
      <c r="J16" s="159"/>
      <c r="K16" s="133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</row>
    <row r="17" customFormat="false" ht="12.75" hidden="false" customHeight="false" outlineLevel="0" collapsed="false">
      <c r="A17" s="159"/>
      <c r="B17" s="160"/>
      <c r="C17" s="159"/>
      <c r="D17" s="160"/>
      <c r="E17" s="159"/>
      <c r="F17" s="159"/>
      <c r="G17" s="163" t="n">
        <f aca="false">'2 квартал 2021'!H20+'3 квартал 2021'!G14</f>
        <v>1728191.45</v>
      </c>
      <c r="H17" s="159"/>
      <c r="I17" s="162" t="n">
        <f aca="false">'2 квартал 2021'!I20+'3 квартал 2021'!I14</f>
        <v>1717173.45</v>
      </c>
      <c r="J17" s="159"/>
      <c r="K17" s="133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</row>
    <row r="18" customFormat="false" ht="12.75" hidden="false" customHeight="false" outlineLevel="0" collapsed="false">
      <c r="A18" s="78"/>
      <c r="B18" s="164"/>
      <c r="C18" s="78"/>
      <c r="D18" s="164"/>
      <c r="E18" s="78"/>
      <c r="F18" s="78"/>
      <c r="G18" s="165"/>
      <c r="H18" s="78"/>
      <c r="I18" s="166"/>
      <c r="J18" s="78"/>
      <c r="K18" s="133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</row>
    <row r="19" customFormat="false" ht="12.75" hidden="false" customHeight="false" outlineLevel="0" collapsed="false">
      <c r="A19" s="78"/>
      <c r="B19" s="164"/>
      <c r="C19" s="78"/>
      <c r="D19" s="164"/>
      <c r="E19" s="78"/>
      <c r="F19" s="78"/>
      <c r="G19" s="165"/>
      <c r="H19" s="78"/>
      <c r="I19" s="166"/>
      <c r="J19" s="78"/>
      <c r="K19" s="133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</row>
    <row r="20" customFormat="false" ht="12.75" hidden="false" customHeight="false" outlineLevel="0" collapsed="false">
      <c r="A20" s="78"/>
      <c r="B20" s="164"/>
      <c r="C20" s="78"/>
      <c r="D20" s="164"/>
      <c r="E20" s="78"/>
      <c r="F20" s="78"/>
      <c r="G20" s="165"/>
      <c r="H20" s="78"/>
      <c r="I20" s="166"/>
      <c r="J20" s="78"/>
      <c r="K20" s="167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</row>
    <row r="21" customFormat="false" ht="12.75" hidden="false" customHeight="false" outlineLevel="0" collapsed="false">
      <c r="A21" s="78"/>
      <c r="B21" s="164"/>
      <c r="C21" s="78"/>
      <c r="D21" s="164"/>
      <c r="E21" s="78"/>
      <c r="F21" s="78"/>
      <c r="G21" s="165"/>
      <c r="H21" s="78"/>
      <c r="I21" s="166"/>
      <c r="J21" s="78"/>
      <c r="K21" s="167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</row>
    <row r="22" customFormat="false" ht="12.75" hidden="false" customHeight="false" outlineLevel="0" collapsed="false">
      <c r="A22" s="78"/>
      <c r="B22" s="164"/>
      <c r="C22" s="78"/>
      <c r="D22" s="164"/>
      <c r="E22" s="78"/>
      <c r="F22" s="78"/>
      <c r="G22" s="165"/>
      <c r="H22" s="78"/>
      <c r="I22" s="166"/>
      <c r="J22" s="78"/>
      <c r="K22" s="167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</row>
    <row r="23" customFormat="false" ht="12.75" hidden="false" customHeight="false" outlineLevel="0" collapsed="false">
      <c r="A23" s="78"/>
      <c r="B23" s="164"/>
      <c r="C23" s="78"/>
      <c r="D23" s="164"/>
      <c r="E23" s="78"/>
      <c r="F23" s="78"/>
      <c r="G23" s="165"/>
      <c r="H23" s="78"/>
      <c r="I23" s="166"/>
      <c r="J23" s="78"/>
      <c r="K23" s="167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</row>
    <row r="24" customFormat="false" ht="12.75" hidden="false" customHeight="false" outlineLevel="0" collapsed="false">
      <c r="A24" s="78"/>
      <c r="B24" s="164"/>
      <c r="C24" s="78"/>
      <c r="D24" s="164"/>
      <c r="E24" s="78"/>
      <c r="F24" s="78"/>
      <c r="G24" s="165"/>
      <c r="H24" s="78"/>
      <c r="I24" s="166"/>
      <c r="J24" s="78"/>
      <c r="K24" s="167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</row>
    <row r="25" customFormat="false" ht="12.75" hidden="false" customHeight="false" outlineLevel="0" collapsed="false">
      <c r="A25" s="78"/>
      <c r="B25" s="164"/>
      <c r="C25" s="78"/>
      <c r="D25" s="164"/>
      <c r="E25" s="78"/>
      <c r="F25" s="78"/>
      <c r="G25" s="165"/>
      <c r="H25" s="78"/>
      <c r="I25" s="166"/>
      <c r="J25" s="78"/>
      <c r="K25" s="167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</row>
    <row r="26" customFormat="false" ht="12.75" hidden="false" customHeight="false" outlineLevel="0" collapsed="false">
      <c r="A26" s="78"/>
      <c r="B26" s="164"/>
      <c r="C26" s="78"/>
      <c r="D26" s="164"/>
      <c r="E26" s="78"/>
      <c r="F26" s="78"/>
      <c r="G26" s="165"/>
      <c r="H26" s="78"/>
      <c r="I26" s="166"/>
      <c r="J26" s="78"/>
      <c r="K26" s="167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</row>
    <row r="27" customFormat="false" ht="12.75" hidden="false" customHeight="false" outlineLevel="0" collapsed="false">
      <c r="A27" s="78"/>
      <c r="B27" s="164"/>
      <c r="C27" s="78"/>
      <c r="D27" s="164"/>
      <c r="E27" s="78"/>
      <c r="F27" s="78"/>
      <c r="G27" s="165"/>
      <c r="H27" s="78"/>
      <c r="I27" s="166"/>
      <c r="J27" s="78"/>
      <c r="K27" s="167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</row>
    <row r="28" customFormat="false" ht="12.75" hidden="false" customHeight="false" outlineLevel="0" collapsed="false">
      <c r="A28" s="78"/>
      <c r="B28" s="164"/>
      <c r="C28" s="78"/>
      <c r="D28" s="164"/>
      <c r="E28" s="78"/>
      <c r="F28" s="78"/>
      <c r="G28" s="165"/>
      <c r="H28" s="78"/>
      <c r="I28" s="166"/>
      <c r="J28" s="78"/>
      <c r="K28" s="167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</row>
    <row r="29" customFormat="false" ht="12.75" hidden="false" customHeight="false" outlineLevel="0" collapsed="false">
      <c r="A29" s="78"/>
      <c r="B29" s="164"/>
      <c r="C29" s="78"/>
      <c r="D29" s="164"/>
      <c r="E29" s="78"/>
      <c r="F29" s="78"/>
      <c r="G29" s="165"/>
      <c r="H29" s="78"/>
      <c r="I29" s="166"/>
      <c r="J29" s="78"/>
      <c r="K29" s="167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</row>
    <row r="30" customFormat="false" ht="12.75" hidden="false" customHeight="false" outlineLevel="0" collapsed="false">
      <c r="A30" s="78"/>
      <c r="B30" s="164"/>
      <c r="C30" s="78"/>
      <c r="D30" s="164"/>
      <c r="E30" s="78"/>
      <c r="F30" s="78"/>
      <c r="G30" s="165"/>
      <c r="H30" s="78"/>
      <c r="I30" s="166"/>
      <c r="J30" s="78"/>
      <c r="K30" s="167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</row>
    <row r="31" customFormat="false" ht="12.75" hidden="false" customHeight="false" outlineLevel="0" collapsed="false">
      <c r="A31" s="78"/>
      <c r="B31" s="164"/>
      <c r="C31" s="78"/>
      <c r="D31" s="164"/>
      <c r="E31" s="78"/>
      <c r="F31" s="78"/>
      <c r="G31" s="165"/>
      <c r="H31" s="78"/>
      <c r="I31" s="166"/>
      <c r="J31" s="78"/>
      <c r="K31" s="167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</row>
    <row r="32" customFormat="false" ht="12.75" hidden="false" customHeight="false" outlineLevel="0" collapsed="false">
      <c r="A32" s="78"/>
      <c r="B32" s="164"/>
      <c r="C32" s="78"/>
      <c r="D32" s="164"/>
      <c r="E32" s="78"/>
      <c r="F32" s="78"/>
      <c r="G32" s="165"/>
      <c r="H32" s="78"/>
      <c r="I32" s="166"/>
      <c r="J32" s="78"/>
      <c r="K32" s="167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</row>
    <row r="33" customFormat="false" ht="12.75" hidden="false" customHeight="false" outlineLevel="0" collapsed="false">
      <c r="A33" s="78"/>
      <c r="B33" s="164"/>
      <c r="C33" s="78"/>
      <c r="D33" s="164"/>
      <c r="E33" s="78"/>
      <c r="F33" s="78"/>
      <c r="G33" s="165"/>
      <c r="H33" s="78"/>
      <c r="I33" s="166"/>
      <c r="J33" s="78"/>
      <c r="K33" s="167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</row>
    <row r="34" customFormat="false" ht="12.75" hidden="false" customHeight="false" outlineLevel="0" collapsed="false">
      <c r="A34" s="78"/>
      <c r="B34" s="164"/>
      <c r="C34" s="78"/>
      <c r="D34" s="164"/>
      <c r="E34" s="78"/>
      <c r="F34" s="78"/>
      <c r="G34" s="165"/>
      <c r="H34" s="78"/>
      <c r="I34" s="166"/>
      <c r="J34" s="78"/>
      <c r="K34" s="167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</row>
    <row r="35" customFormat="false" ht="12.75" hidden="false" customHeight="false" outlineLevel="0" collapsed="false">
      <c r="A35" s="78"/>
      <c r="B35" s="164"/>
      <c r="C35" s="78"/>
      <c r="D35" s="164"/>
      <c r="E35" s="78"/>
      <c r="F35" s="78"/>
      <c r="G35" s="165"/>
      <c r="H35" s="78"/>
      <c r="I35" s="166"/>
      <c r="J35" s="78"/>
      <c r="K35" s="167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</row>
    <row r="36" customFormat="false" ht="12.75" hidden="false" customHeight="false" outlineLevel="0" collapsed="false">
      <c r="A36" s="78"/>
      <c r="B36" s="164"/>
      <c r="C36" s="78"/>
      <c r="D36" s="164"/>
      <c r="E36" s="78"/>
      <c r="F36" s="78"/>
      <c r="G36" s="165"/>
      <c r="H36" s="78"/>
      <c r="I36" s="166"/>
      <c r="J36" s="78"/>
      <c r="K36" s="167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</row>
    <row r="37" customFormat="false" ht="12.75" hidden="false" customHeight="false" outlineLevel="0" collapsed="false">
      <c r="A37" s="78"/>
      <c r="B37" s="164"/>
      <c r="C37" s="78"/>
      <c r="D37" s="164"/>
      <c r="E37" s="78"/>
      <c r="F37" s="78"/>
      <c r="G37" s="165"/>
      <c r="H37" s="78"/>
      <c r="I37" s="166"/>
      <c r="J37" s="78"/>
      <c r="K37" s="167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</row>
    <row r="38" customFormat="false" ht="12.75" hidden="false" customHeight="false" outlineLevel="0" collapsed="false">
      <c r="A38" s="78"/>
      <c r="B38" s="164"/>
      <c r="C38" s="78"/>
      <c r="D38" s="164"/>
      <c r="E38" s="78"/>
      <c r="F38" s="78"/>
      <c r="G38" s="165"/>
      <c r="H38" s="78"/>
      <c r="I38" s="166"/>
      <c r="J38" s="78"/>
      <c r="K38" s="167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</row>
    <row r="39" customFormat="false" ht="12.75" hidden="false" customHeight="false" outlineLevel="0" collapsed="false">
      <c r="A39" s="78"/>
      <c r="B39" s="164"/>
      <c r="C39" s="78"/>
      <c r="D39" s="164"/>
      <c r="E39" s="78"/>
      <c r="F39" s="78"/>
      <c r="G39" s="165"/>
      <c r="H39" s="78"/>
      <c r="I39" s="166"/>
      <c r="J39" s="78"/>
      <c r="K39" s="167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</row>
    <row r="40" customFormat="false" ht="12.75" hidden="false" customHeight="false" outlineLevel="0" collapsed="false">
      <c r="A40" s="78"/>
      <c r="B40" s="164"/>
      <c r="C40" s="78"/>
      <c r="D40" s="164"/>
      <c r="E40" s="78"/>
      <c r="F40" s="78"/>
      <c r="G40" s="165"/>
      <c r="H40" s="78"/>
      <c r="I40" s="166"/>
      <c r="J40" s="78"/>
      <c r="K40" s="167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</row>
    <row r="41" customFormat="false" ht="12.75" hidden="false" customHeight="false" outlineLevel="0" collapsed="false">
      <c r="A41" s="78"/>
      <c r="B41" s="164"/>
      <c r="C41" s="78"/>
      <c r="D41" s="164"/>
      <c r="E41" s="78"/>
      <c r="F41" s="78"/>
      <c r="G41" s="165"/>
      <c r="H41" s="78"/>
      <c r="I41" s="166"/>
      <c r="J41" s="78"/>
      <c r="K41" s="167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</row>
    <row r="42" customFormat="false" ht="12.75" hidden="false" customHeight="false" outlineLevel="0" collapsed="false">
      <c r="A42" s="78"/>
      <c r="B42" s="164"/>
      <c r="C42" s="78"/>
      <c r="D42" s="164"/>
      <c r="E42" s="78"/>
      <c r="F42" s="78"/>
      <c r="G42" s="165"/>
      <c r="H42" s="78"/>
      <c r="I42" s="166"/>
      <c r="J42" s="78"/>
      <c r="K42" s="167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</row>
    <row r="43" customFormat="false" ht="12.75" hidden="false" customHeight="false" outlineLevel="0" collapsed="false">
      <c r="A43" s="78"/>
      <c r="B43" s="164"/>
      <c r="C43" s="78"/>
      <c r="D43" s="164"/>
      <c r="E43" s="78"/>
      <c r="F43" s="78"/>
      <c r="G43" s="165"/>
      <c r="H43" s="78"/>
      <c r="I43" s="166"/>
      <c r="J43" s="78"/>
      <c r="K43" s="167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</row>
    <row r="44" customFormat="false" ht="12.75" hidden="false" customHeight="false" outlineLevel="0" collapsed="false">
      <c r="A44" s="78"/>
      <c r="B44" s="164"/>
      <c r="C44" s="78"/>
      <c r="D44" s="164"/>
      <c r="E44" s="78"/>
      <c r="F44" s="78"/>
      <c r="G44" s="165"/>
      <c r="H44" s="78"/>
      <c r="I44" s="166"/>
      <c r="J44" s="78"/>
      <c r="K44" s="167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</row>
    <row r="45" customFormat="false" ht="12.75" hidden="false" customHeight="false" outlineLevel="0" collapsed="false">
      <c r="A45" s="78"/>
      <c r="B45" s="164"/>
      <c r="C45" s="78"/>
      <c r="D45" s="164"/>
      <c r="E45" s="78"/>
      <c r="F45" s="78"/>
      <c r="G45" s="165"/>
      <c r="H45" s="78"/>
      <c r="I45" s="166"/>
      <c r="J45" s="78"/>
      <c r="K45" s="167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</row>
    <row r="46" customFormat="false" ht="12.75" hidden="false" customHeight="false" outlineLevel="0" collapsed="false">
      <c r="A46" s="78"/>
      <c r="B46" s="164"/>
      <c r="C46" s="78"/>
      <c r="D46" s="164"/>
      <c r="E46" s="78"/>
      <c r="F46" s="78"/>
      <c r="G46" s="165"/>
      <c r="H46" s="78"/>
      <c r="I46" s="166"/>
      <c r="J46" s="78"/>
      <c r="K46" s="167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</row>
    <row r="47" customFormat="false" ht="12.75" hidden="false" customHeight="false" outlineLevel="0" collapsed="false">
      <c r="A47" s="78"/>
      <c r="B47" s="164"/>
      <c r="C47" s="78"/>
      <c r="D47" s="164"/>
      <c r="E47" s="78"/>
      <c r="F47" s="78"/>
      <c r="G47" s="165"/>
      <c r="H47" s="78"/>
      <c r="I47" s="166"/>
      <c r="J47" s="78"/>
      <c r="K47" s="167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</row>
    <row r="48" customFormat="false" ht="12.75" hidden="false" customHeight="false" outlineLevel="0" collapsed="false">
      <c r="A48" s="78"/>
      <c r="B48" s="164"/>
      <c r="C48" s="78"/>
      <c r="D48" s="164"/>
      <c r="E48" s="78"/>
      <c r="F48" s="78"/>
      <c r="G48" s="165"/>
      <c r="H48" s="78"/>
      <c r="I48" s="166"/>
      <c r="J48" s="78"/>
      <c r="K48" s="167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</row>
    <row r="49" customFormat="false" ht="12.75" hidden="false" customHeight="false" outlineLevel="0" collapsed="false">
      <c r="A49" s="78"/>
      <c r="B49" s="164"/>
      <c r="C49" s="78"/>
      <c r="D49" s="164"/>
      <c r="E49" s="78"/>
      <c r="F49" s="78"/>
      <c r="G49" s="165"/>
      <c r="H49" s="78"/>
      <c r="I49" s="166"/>
      <c r="J49" s="78"/>
      <c r="K49" s="167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</row>
  </sheetData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8.85"/>
    <col collapsed="false" customWidth="true" hidden="false" outlineLevel="0" max="6" min="6" style="0" width="16.28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9" min="9" style="0" width="37.99"/>
  </cols>
  <sheetData>
    <row r="1" customFormat="false" ht="40.5" hidden="false" customHeight="true" outlineLevel="0" collapsed="false">
      <c r="A1" s="168" t="s">
        <v>0</v>
      </c>
      <c r="B1" s="168" t="s">
        <v>1</v>
      </c>
      <c r="C1" s="168" t="s">
        <v>2</v>
      </c>
      <c r="D1" s="168" t="s">
        <v>3</v>
      </c>
      <c r="E1" s="168" t="s">
        <v>4</v>
      </c>
      <c r="F1" s="168" t="s">
        <v>5</v>
      </c>
      <c r="G1" s="169" t="s">
        <v>6</v>
      </c>
      <c r="H1" s="169" t="s">
        <v>7</v>
      </c>
      <c r="I1" s="168" t="s">
        <v>8</v>
      </c>
      <c r="J1" s="78"/>
    </row>
    <row r="2" s="79" customFormat="true" ht="21.75" hidden="false" customHeight="true" outlineLevel="0" collapsed="false">
      <c r="A2" s="39" t="s">
        <v>140</v>
      </c>
      <c r="B2" s="42" t="n">
        <v>44473</v>
      </c>
      <c r="C2" s="39" t="s">
        <v>141</v>
      </c>
      <c r="D2" s="105" t="n">
        <v>44561</v>
      </c>
      <c r="E2" s="33" t="s">
        <v>142</v>
      </c>
      <c r="F2" s="22" t="s">
        <v>13</v>
      </c>
      <c r="G2" s="170" t="n">
        <v>1350</v>
      </c>
      <c r="H2" s="170" t="n">
        <v>1350</v>
      </c>
      <c r="I2" s="21" t="s">
        <v>131</v>
      </c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</row>
    <row r="3" s="79" customFormat="true" ht="54" hidden="false" customHeight="true" outlineLevel="0" collapsed="false">
      <c r="A3" s="15" t="s">
        <v>143</v>
      </c>
      <c r="B3" s="171" t="n">
        <v>44475</v>
      </c>
      <c r="C3" s="172" t="s">
        <v>144</v>
      </c>
      <c r="D3" s="173" t="n">
        <v>44561</v>
      </c>
      <c r="E3" s="172" t="s">
        <v>145</v>
      </c>
      <c r="F3" s="142" t="s">
        <v>13</v>
      </c>
      <c r="G3" s="174" t="n">
        <v>408.6</v>
      </c>
      <c r="H3" s="175" t="n">
        <v>339.2</v>
      </c>
      <c r="I3" s="140" t="s">
        <v>146</v>
      </c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</row>
    <row r="4" s="79" customFormat="true" ht="60.75" hidden="false" customHeight="true" outlineLevel="0" collapsed="false">
      <c r="A4" s="58" t="s">
        <v>147</v>
      </c>
      <c r="B4" s="22" t="n">
        <v>44475</v>
      </c>
      <c r="C4" s="21" t="s">
        <v>148</v>
      </c>
      <c r="D4" s="105" t="n">
        <v>44561</v>
      </c>
      <c r="E4" s="39" t="s">
        <v>149</v>
      </c>
      <c r="F4" s="22" t="s">
        <v>13</v>
      </c>
      <c r="G4" s="176" t="n">
        <v>298537.86</v>
      </c>
      <c r="H4" s="176" t="n">
        <v>298537.86</v>
      </c>
      <c r="I4" s="21" t="s">
        <v>93</v>
      </c>
      <c r="J4" s="78" t="s">
        <v>150</v>
      </c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</row>
    <row r="5" s="79" customFormat="true" ht="24" hidden="false" customHeight="false" outlineLevel="0" collapsed="false">
      <c r="A5" s="31" t="s">
        <v>151</v>
      </c>
      <c r="B5" s="42" t="n">
        <v>44480</v>
      </c>
      <c r="C5" s="39" t="s">
        <v>152</v>
      </c>
      <c r="D5" s="42" t="n">
        <v>44470</v>
      </c>
      <c r="E5" s="130" t="s">
        <v>106</v>
      </c>
      <c r="F5" s="42" t="s">
        <v>13</v>
      </c>
      <c r="G5" s="151" t="n">
        <v>9200</v>
      </c>
      <c r="H5" s="151" t="n">
        <v>9200</v>
      </c>
      <c r="I5" s="152" t="s">
        <v>107</v>
      </c>
      <c r="J5" s="177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</row>
    <row r="6" s="79" customFormat="true" ht="24" hidden="false" customHeight="false" outlineLevel="0" collapsed="false">
      <c r="A6" s="31" t="s">
        <v>153</v>
      </c>
      <c r="B6" s="22" t="n">
        <v>44502</v>
      </c>
      <c r="C6" s="21" t="s">
        <v>154</v>
      </c>
      <c r="D6" s="105" t="n">
        <v>44561</v>
      </c>
      <c r="E6" s="21" t="s">
        <v>155</v>
      </c>
      <c r="F6" s="22" t="s">
        <v>13</v>
      </c>
      <c r="G6" s="176" t="n">
        <v>3350</v>
      </c>
      <c r="H6" s="176" t="n">
        <v>3350</v>
      </c>
      <c r="I6" s="21" t="s">
        <v>156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</row>
    <row r="7" s="79" customFormat="true" ht="24" hidden="false" customHeight="false" outlineLevel="0" collapsed="false">
      <c r="A7" s="33" t="s">
        <v>157</v>
      </c>
      <c r="B7" s="22" t="n">
        <v>44509</v>
      </c>
      <c r="C7" s="39" t="s">
        <v>158</v>
      </c>
      <c r="D7" s="42" t="n">
        <v>44530</v>
      </c>
      <c r="E7" s="130" t="s">
        <v>106</v>
      </c>
      <c r="F7" s="42" t="s">
        <v>13</v>
      </c>
      <c r="G7" s="151" t="n">
        <v>9300</v>
      </c>
      <c r="H7" s="151" t="n">
        <v>9300</v>
      </c>
      <c r="I7" s="89" t="s">
        <v>107</v>
      </c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</row>
    <row r="8" s="79" customFormat="true" ht="28.5" hidden="false" customHeight="true" outlineLevel="0" collapsed="false">
      <c r="A8" s="15" t="s">
        <v>159</v>
      </c>
      <c r="B8" s="11" t="n">
        <v>44516</v>
      </c>
      <c r="C8" s="12" t="s">
        <v>160</v>
      </c>
      <c r="D8" s="11" t="n">
        <v>44561</v>
      </c>
      <c r="E8" s="12" t="s">
        <v>63</v>
      </c>
      <c r="F8" s="11" t="s">
        <v>13</v>
      </c>
      <c r="G8" s="178" t="n">
        <v>14700</v>
      </c>
      <c r="H8" s="178"/>
      <c r="I8" s="11" t="s">
        <v>64</v>
      </c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</row>
    <row r="9" s="79" customFormat="true" ht="24" hidden="false" customHeight="false" outlineLevel="0" collapsed="false">
      <c r="A9" s="179" t="s">
        <v>161</v>
      </c>
      <c r="B9" s="11" t="n">
        <v>44529</v>
      </c>
      <c r="C9" s="12" t="s">
        <v>160</v>
      </c>
      <c r="D9" s="11" t="n">
        <v>44561</v>
      </c>
      <c r="E9" s="12" t="s">
        <v>162</v>
      </c>
      <c r="F9" s="11" t="s">
        <v>13</v>
      </c>
      <c r="G9" s="178" t="n">
        <v>19722.11</v>
      </c>
      <c r="H9" s="178"/>
      <c r="I9" s="11" t="s">
        <v>163</v>
      </c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</row>
    <row r="10" s="79" customFormat="true" ht="24" hidden="false" customHeight="false" outlineLevel="0" collapsed="false">
      <c r="A10" s="31" t="s">
        <v>164</v>
      </c>
      <c r="B10" s="22" t="n">
        <v>44545</v>
      </c>
      <c r="C10" s="21" t="s">
        <v>165</v>
      </c>
      <c r="D10" s="22" t="n">
        <v>44561</v>
      </c>
      <c r="E10" s="21" t="s">
        <v>106</v>
      </c>
      <c r="F10" s="22" t="s">
        <v>13</v>
      </c>
      <c r="G10" s="180" t="n">
        <v>9300</v>
      </c>
      <c r="H10" s="180" t="n">
        <v>9300</v>
      </c>
      <c r="I10" s="21" t="s">
        <v>107</v>
      </c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</row>
    <row r="11" s="79" customFormat="true" ht="24" hidden="false" customHeight="false" outlineLevel="0" collapsed="false">
      <c r="A11" s="31" t="s">
        <v>166</v>
      </c>
      <c r="B11" s="22" t="n">
        <v>44545</v>
      </c>
      <c r="C11" s="21" t="s">
        <v>167</v>
      </c>
      <c r="D11" s="22" t="n">
        <v>44561</v>
      </c>
      <c r="E11" s="21" t="s">
        <v>168</v>
      </c>
      <c r="F11" s="22" t="s">
        <v>13</v>
      </c>
      <c r="G11" s="180" t="n">
        <v>1750</v>
      </c>
      <c r="H11" s="180" t="n">
        <v>1750</v>
      </c>
      <c r="I11" s="89" t="s">
        <v>169</v>
      </c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</row>
    <row r="12" s="79" customFormat="true" ht="36" hidden="false" customHeight="false" outlineLevel="0" collapsed="false">
      <c r="A12" s="33" t="s">
        <v>170</v>
      </c>
      <c r="B12" s="32" t="n">
        <v>44551</v>
      </c>
      <c r="C12" s="21" t="s">
        <v>171</v>
      </c>
      <c r="D12" s="22" t="n">
        <v>44561</v>
      </c>
      <c r="E12" s="21" t="s">
        <v>172</v>
      </c>
      <c r="F12" s="22" t="s">
        <v>13</v>
      </c>
      <c r="G12" s="176" t="n">
        <v>2500</v>
      </c>
      <c r="H12" s="181" t="n">
        <v>2500</v>
      </c>
      <c r="I12" s="21" t="s">
        <v>173</v>
      </c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</row>
    <row r="13" s="79" customFormat="true" ht="24" hidden="false" customHeight="false" outlineLevel="0" collapsed="false">
      <c r="A13" s="31" t="s">
        <v>174</v>
      </c>
      <c r="B13" s="20" t="n">
        <v>44558</v>
      </c>
      <c r="C13" s="21" t="s">
        <v>175</v>
      </c>
      <c r="D13" s="22" t="n">
        <v>44773</v>
      </c>
      <c r="E13" s="21" t="s">
        <v>176</v>
      </c>
      <c r="F13" s="22" t="s">
        <v>13</v>
      </c>
      <c r="G13" s="176" t="n">
        <v>2525.64</v>
      </c>
      <c r="H13" s="176" t="n">
        <v>2525.64</v>
      </c>
      <c r="I13" s="21" t="s">
        <v>177</v>
      </c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</row>
    <row r="14" customFormat="false" ht="12.75" hidden="false" customHeight="false" outlineLevel="0" collapsed="false">
      <c r="G14" s="182" t="n">
        <f aca="false">SUM(G2:G13)</f>
        <v>372644.21</v>
      </c>
      <c r="H14" s="183" t="n">
        <f aca="false">SUM(H2:H13)</f>
        <v>338152.7</v>
      </c>
    </row>
    <row r="20" customFormat="false" ht="12.75" hidden="false" customHeight="false" outlineLevel="0" collapsed="false">
      <c r="G20" s="182" t="n">
        <f aca="false">G14+'3 квартал 2021'!G17</f>
        <v>2100835.66</v>
      </c>
      <c r="H20" s="183" t="n">
        <f aca="false">H14+'3 квартал 2021'!I17</f>
        <v>2055326.15</v>
      </c>
    </row>
    <row r="21" customFormat="false" ht="12.75" hidden="false" customHeight="false" outlineLevel="0" collapsed="false">
      <c r="G21" s="182"/>
    </row>
  </sheetData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5"/>
    <col collapsed="false" customWidth="true" hidden="false" outlineLevel="0" max="4" min="4" style="0" width="12.42"/>
    <col collapsed="false" customWidth="true" hidden="false" outlineLevel="0" max="5" min="5" style="0" width="18.85"/>
    <col collapsed="false" customWidth="true" hidden="false" outlineLevel="0" max="6" min="6" style="0" width="16.28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9" min="9" style="0" width="39.28"/>
    <col collapsed="false" customWidth="true" hidden="false" outlineLevel="0" max="10" min="10" style="0" width="17.99"/>
    <col collapsed="false" customWidth="true" hidden="false" outlineLevel="0" max="11" min="11" style="0" width="12.99"/>
  </cols>
  <sheetData>
    <row r="2" customFormat="false" ht="20.25" hidden="false" customHeight="true" outlineLevel="0" collapsed="false">
      <c r="D2" s="184" t="s">
        <v>178</v>
      </c>
      <c r="E2" s="184"/>
      <c r="F2" s="184"/>
      <c r="G2" s="184"/>
      <c r="H2" s="184"/>
      <c r="I2" s="184"/>
    </row>
    <row r="3" customFormat="false" ht="36" hidden="false" customHeight="false" outlineLevel="0" collapsed="false">
      <c r="A3" s="185" t="s">
        <v>0</v>
      </c>
      <c r="B3" s="185" t="s">
        <v>1</v>
      </c>
      <c r="C3" s="185" t="s">
        <v>2</v>
      </c>
      <c r="D3" s="185" t="s">
        <v>3</v>
      </c>
      <c r="E3" s="185" t="s">
        <v>4</v>
      </c>
      <c r="F3" s="185" t="s">
        <v>5</v>
      </c>
      <c r="G3" s="186" t="s">
        <v>6</v>
      </c>
      <c r="H3" s="186" t="s">
        <v>7</v>
      </c>
      <c r="I3" s="187" t="s">
        <v>8</v>
      </c>
      <c r="J3" s="188" t="s">
        <v>179</v>
      </c>
      <c r="K3" s="189" t="s">
        <v>9</v>
      </c>
    </row>
    <row r="4" customFormat="false" ht="48" hidden="true" customHeight="true" outlineLevel="0" collapsed="false">
      <c r="A4" s="10" t="s">
        <v>10</v>
      </c>
      <c r="B4" s="190" t="n">
        <v>43853</v>
      </c>
      <c r="C4" s="190" t="s">
        <v>180</v>
      </c>
      <c r="D4" s="190" t="n">
        <v>44196</v>
      </c>
      <c r="E4" s="10" t="s">
        <v>181</v>
      </c>
      <c r="F4" s="190" t="s">
        <v>182</v>
      </c>
      <c r="G4" s="191" t="n">
        <v>10000</v>
      </c>
      <c r="H4" s="191" t="n">
        <f aca="false">480+480+480+480+480+480+480+480+480+480</f>
        <v>4800</v>
      </c>
      <c r="I4" s="192" t="s">
        <v>183</v>
      </c>
      <c r="J4" s="193" t="s">
        <v>184</v>
      </c>
      <c r="K4" s="189"/>
    </row>
    <row r="5" customFormat="false" ht="48" hidden="true" customHeight="false" outlineLevel="0" collapsed="false">
      <c r="A5" s="10" t="s">
        <v>15</v>
      </c>
      <c r="B5" s="190" t="n">
        <v>43853</v>
      </c>
      <c r="C5" s="190" t="s">
        <v>185</v>
      </c>
      <c r="D5" s="190" t="n">
        <v>44196</v>
      </c>
      <c r="E5" s="10" t="s">
        <v>12</v>
      </c>
      <c r="F5" s="190" t="s">
        <v>182</v>
      </c>
      <c r="G5" s="191" t="n">
        <v>15000</v>
      </c>
      <c r="H5" s="194" t="n">
        <f aca="false">1014+1014+1014+1014+1014+1014+1014+1014+1014+1014</f>
        <v>10140</v>
      </c>
      <c r="I5" s="192" t="s">
        <v>183</v>
      </c>
      <c r="J5" s="193" t="s">
        <v>184</v>
      </c>
      <c r="K5" s="189"/>
    </row>
    <row r="6" customFormat="false" ht="24" hidden="true" customHeight="false" outlineLevel="0" collapsed="false">
      <c r="A6" s="10" t="s">
        <v>18</v>
      </c>
      <c r="B6" s="195" t="n">
        <v>43865</v>
      </c>
      <c r="C6" s="10" t="s">
        <v>186</v>
      </c>
      <c r="D6" s="195" t="n">
        <v>43889</v>
      </c>
      <c r="E6" s="10" t="s">
        <v>187</v>
      </c>
      <c r="F6" s="190" t="s">
        <v>182</v>
      </c>
      <c r="G6" s="191" t="n">
        <v>6375</v>
      </c>
      <c r="H6" s="191" t="n">
        <v>6375</v>
      </c>
      <c r="I6" s="196" t="s">
        <v>188</v>
      </c>
      <c r="J6" s="193" t="s">
        <v>184</v>
      </c>
      <c r="K6" s="197" t="s">
        <v>189</v>
      </c>
    </row>
    <row r="7" customFormat="false" ht="24" hidden="true" customHeight="false" outlineLevel="0" collapsed="false">
      <c r="A7" s="10" t="s">
        <v>22</v>
      </c>
      <c r="B7" s="195" t="n">
        <v>5000</v>
      </c>
      <c r="C7" s="198" t="s">
        <v>190</v>
      </c>
      <c r="D7" s="195" t="n">
        <v>44196</v>
      </c>
      <c r="E7" s="10" t="s">
        <v>191</v>
      </c>
      <c r="F7" s="190" t="s">
        <v>182</v>
      </c>
      <c r="G7" s="191" t="n">
        <v>5000</v>
      </c>
      <c r="H7" s="191" t="n">
        <v>5000</v>
      </c>
      <c r="I7" s="192" t="s">
        <v>192</v>
      </c>
      <c r="J7" s="193" t="s">
        <v>184</v>
      </c>
      <c r="K7" s="197" t="s">
        <v>189</v>
      </c>
    </row>
    <row r="8" s="203" customFormat="true" ht="24" hidden="false" customHeight="false" outlineLevel="0" collapsed="false">
      <c r="A8" s="19" t="s">
        <v>26</v>
      </c>
      <c r="B8" s="199" t="n">
        <v>43871</v>
      </c>
      <c r="C8" s="19" t="s">
        <v>193</v>
      </c>
      <c r="D8" s="199" t="n">
        <v>44196</v>
      </c>
      <c r="E8" s="19" t="s">
        <v>194</v>
      </c>
      <c r="F8" s="34" t="s">
        <v>182</v>
      </c>
      <c r="G8" s="200" t="n">
        <v>51000</v>
      </c>
      <c r="H8" s="200" t="n">
        <v>51000</v>
      </c>
      <c r="I8" s="201" t="s">
        <v>195</v>
      </c>
      <c r="J8" s="202" t="s">
        <v>184</v>
      </c>
      <c r="K8" s="200" t="s">
        <v>189</v>
      </c>
    </row>
    <row r="9" customFormat="false" ht="24" hidden="true" customHeight="false" outlineLevel="0" collapsed="false">
      <c r="A9" s="10" t="s">
        <v>30</v>
      </c>
      <c r="B9" s="204" t="n">
        <v>43874</v>
      </c>
      <c r="C9" s="10" t="s">
        <v>196</v>
      </c>
      <c r="D9" s="204" t="n">
        <v>44196</v>
      </c>
      <c r="E9" s="10" t="s">
        <v>197</v>
      </c>
      <c r="F9" s="190" t="s">
        <v>182</v>
      </c>
      <c r="G9" s="191" t="n">
        <v>10000</v>
      </c>
      <c r="H9" s="191" t="n">
        <v>10000</v>
      </c>
      <c r="I9" s="205" t="s">
        <v>198</v>
      </c>
      <c r="J9" s="193" t="s">
        <v>184</v>
      </c>
      <c r="K9" s="197" t="s">
        <v>189</v>
      </c>
    </row>
    <row r="10" customFormat="false" ht="24" hidden="true" customHeight="false" outlineLevel="0" collapsed="false">
      <c r="A10" s="190" t="s">
        <v>35</v>
      </c>
      <c r="B10" s="206" t="n">
        <v>43879</v>
      </c>
      <c r="C10" s="198" t="s">
        <v>199</v>
      </c>
      <c r="D10" s="195" t="n">
        <v>44196</v>
      </c>
      <c r="E10" s="10" t="s">
        <v>200</v>
      </c>
      <c r="F10" s="190" t="s">
        <v>182</v>
      </c>
      <c r="G10" s="191" t="n">
        <v>2000</v>
      </c>
      <c r="H10" s="191" t="n">
        <v>2000</v>
      </c>
      <c r="I10" s="192" t="s">
        <v>201</v>
      </c>
      <c r="J10" s="193" t="s">
        <v>184</v>
      </c>
      <c r="K10" s="197" t="s">
        <v>189</v>
      </c>
    </row>
    <row r="11" customFormat="false" ht="24" hidden="true" customHeight="false" outlineLevel="0" collapsed="false">
      <c r="A11" s="10" t="s">
        <v>39</v>
      </c>
      <c r="B11" s="190" t="n">
        <v>43879</v>
      </c>
      <c r="C11" s="207" t="s">
        <v>202</v>
      </c>
      <c r="D11" s="208" t="n">
        <v>44196</v>
      </c>
      <c r="E11" s="209" t="s">
        <v>187</v>
      </c>
      <c r="F11" s="210" t="s">
        <v>182</v>
      </c>
      <c r="G11" s="191" t="n">
        <v>8500</v>
      </c>
      <c r="H11" s="191" t="n">
        <v>8500</v>
      </c>
      <c r="I11" s="196" t="s">
        <v>188</v>
      </c>
      <c r="J11" s="193" t="s">
        <v>184</v>
      </c>
      <c r="K11" s="197" t="s">
        <v>189</v>
      </c>
    </row>
    <row r="12" customFormat="false" ht="24" hidden="true" customHeight="false" outlineLevel="0" collapsed="false">
      <c r="A12" s="205" t="s">
        <v>41</v>
      </c>
      <c r="B12" s="211" t="n">
        <v>43881</v>
      </c>
      <c r="C12" s="10" t="s">
        <v>203</v>
      </c>
      <c r="D12" s="190" t="n">
        <v>44196</v>
      </c>
      <c r="E12" s="10" t="s">
        <v>204</v>
      </c>
      <c r="F12" s="210" t="s">
        <v>182</v>
      </c>
      <c r="G12" s="212" t="n">
        <v>38440</v>
      </c>
      <c r="H12" s="191" t="n">
        <v>38440</v>
      </c>
      <c r="I12" s="205" t="s">
        <v>205</v>
      </c>
      <c r="J12" s="193" t="s">
        <v>184</v>
      </c>
      <c r="K12" s="197" t="s">
        <v>189</v>
      </c>
    </row>
    <row r="13" customFormat="false" ht="24" hidden="true" customHeight="false" outlineLevel="0" collapsed="false">
      <c r="A13" s="10" t="s">
        <v>45</v>
      </c>
      <c r="B13" s="211" t="n">
        <v>43889</v>
      </c>
      <c r="C13" s="10" t="s">
        <v>206</v>
      </c>
      <c r="D13" s="190" t="n">
        <v>44196</v>
      </c>
      <c r="E13" s="213" t="s">
        <v>207</v>
      </c>
      <c r="F13" s="210" t="s">
        <v>182</v>
      </c>
      <c r="G13" s="214" t="n">
        <v>5000</v>
      </c>
      <c r="H13" s="214" t="n">
        <v>5000</v>
      </c>
      <c r="I13" s="205" t="s">
        <v>208</v>
      </c>
      <c r="J13" s="193" t="s">
        <v>184</v>
      </c>
      <c r="K13" s="197" t="s">
        <v>189</v>
      </c>
    </row>
    <row r="14" customFormat="false" ht="24" hidden="true" customHeight="false" outlineLevel="0" collapsed="false">
      <c r="A14" s="213" t="s">
        <v>47</v>
      </c>
      <c r="B14" s="195" t="n">
        <v>43889</v>
      </c>
      <c r="C14" s="10" t="s">
        <v>209</v>
      </c>
      <c r="D14" s="195" t="n">
        <v>43921</v>
      </c>
      <c r="E14" s="10" t="s">
        <v>210</v>
      </c>
      <c r="F14" s="190" t="s">
        <v>182</v>
      </c>
      <c r="G14" s="191" t="n">
        <v>14700</v>
      </c>
      <c r="H14" s="191" t="n">
        <v>14700</v>
      </c>
      <c r="I14" s="192" t="s">
        <v>211</v>
      </c>
      <c r="J14" s="193" t="s">
        <v>184</v>
      </c>
      <c r="K14" s="197" t="s">
        <v>189</v>
      </c>
    </row>
    <row r="15" customFormat="false" ht="24" hidden="true" customHeight="false" outlineLevel="0" collapsed="false">
      <c r="A15" s="209" t="s">
        <v>49</v>
      </c>
      <c r="B15" s="195" t="n">
        <v>43916</v>
      </c>
      <c r="C15" s="198" t="s">
        <v>212</v>
      </c>
      <c r="D15" s="195" t="n">
        <v>43921</v>
      </c>
      <c r="E15" s="10" t="s">
        <v>187</v>
      </c>
      <c r="F15" s="190" t="s">
        <v>182</v>
      </c>
      <c r="G15" s="191" t="n">
        <v>8500</v>
      </c>
      <c r="H15" s="191" t="n">
        <v>8500</v>
      </c>
      <c r="I15" s="192" t="s">
        <v>188</v>
      </c>
      <c r="J15" s="193" t="s">
        <v>184</v>
      </c>
      <c r="K15" s="197" t="s">
        <v>189</v>
      </c>
    </row>
    <row r="16" customFormat="false" ht="24" hidden="true" customHeight="false" outlineLevel="0" collapsed="false">
      <c r="A16" s="10" t="s">
        <v>55</v>
      </c>
      <c r="B16" s="215" t="n">
        <v>43929</v>
      </c>
      <c r="C16" s="216" t="s">
        <v>213</v>
      </c>
      <c r="D16" s="215" t="n">
        <v>44196</v>
      </c>
      <c r="E16" s="217" t="s">
        <v>187</v>
      </c>
      <c r="F16" s="218" t="s">
        <v>182</v>
      </c>
      <c r="G16" s="219" t="n">
        <v>8500</v>
      </c>
      <c r="H16" s="220" t="n">
        <v>8500</v>
      </c>
      <c r="I16" s="221" t="s">
        <v>188</v>
      </c>
      <c r="J16" s="193" t="s">
        <v>184</v>
      </c>
      <c r="K16" s="197" t="s">
        <v>189</v>
      </c>
    </row>
    <row r="17" customFormat="false" ht="24" hidden="true" customHeight="false" outlineLevel="0" collapsed="false">
      <c r="A17" s="10" t="s">
        <v>57</v>
      </c>
      <c r="B17" s="195" t="n">
        <v>43937</v>
      </c>
      <c r="C17" s="10" t="s">
        <v>214</v>
      </c>
      <c r="D17" s="195" t="n">
        <v>44196</v>
      </c>
      <c r="E17" s="10" t="s">
        <v>191</v>
      </c>
      <c r="F17" s="190" t="s">
        <v>182</v>
      </c>
      <c r="G17" s="191" t="n">
        <v>2500</v>
      </c>
      <c r="H17" s="222" t="n">
        <v>2500</v>
      </c>
      <c r="I17" s="192" t="s">
        <v>192</v>
      </c>
      <c r="J17" s="193" t="s">
        <v>184</v>
      </c>
      <c r="K17" s="197" t="s">
        <v>189</v>
      </c>
    </row>
    <row r="18" customFormat="false" ht="24" hidden="true" customHeight="false" outlineLevel="0" collapsed="false">
      <c r="A18" s="10" t="s">
        <v>61</v>
      </c>
      <c r="B18" s="195" t="n">
        <v>43938</v>
      </c>
      <c r="C18" s="10" t="s">
        <v>215</v>
      </c>
      <c r="D18" s="195" t="n">
        <v>44196</v>
      </c>
      <c r="E18" s="10" t="s">
        <v>216</v>
      </c>
      <c r="F18" s="190" t="s">
        <v>182</v>
      </c>
      <c r="G18" s="210" t="n">
        <v>17170</v>
      </c>
      <c r="H18" s="223" t="n">
        <v>17170</v>
      </c>
      <c r="I18" s="192" t="s">
        <v>217</v>
      </c>
      <c r="J18" s="193" t="s">
        <v>184</v>
      </c>
      <c r="K18" s="197" t="s">
        <v>189</v>
      </c>
    </row>
    <row r="19" customFormat="false" ht="24" hidden="true" customHeight="false" outlineLevel="0" collapsed="false">
      <c r="A19" s="10" t="s">
        <v>65</v>
      </c>
      <c r="B19" s="195" t="n">
        <v>43950</v>
      </c>
      <c r="C19" s="190" t="s">
        <v>218</v>
      </c>
      <c r="D19" s="195" t="n">
        <v>44196</v>
      </c>
      <c r="E19" s="10" t="s">
        <v>219</v>
      </c>
      <c r="F19" s="190" t="s">
        <v>182</v>
      </c>
      <c r="G19" s="223" t="n">
        <v>3000</v>
      </c>
      <c r="H19" s="223" t="n">
        <f aca="false">760+550+380</f>
        <v>1690</v>
      </c>
      <c r="I19" s="224" t="s">
        <v>220</v>
      </c>
      <c r="J19" s="193" t="s">
        <v>184</v>
      </c>
      <c r="K19" s="197" t="s">
        <v>189</v>
      </c>
    </row>
    <row r="20" customFormat="false" ht="24" hidden="true" customHeight="false" outlineLevel="0" collapsed="false">
      <c r="A20" s="10" t="s">
        <v>69</v>
      </c>
      <c r="B20" s="190" t="n">
        <v>43964</v>
      </c>
      <c r="C20" s="10" t="s">
        <v>221</v>
      </c>
      <c r="D20" s="195" t="n">
        <v>44196</v>
      </c>
      <c r="E20" s="10" t="s">
        <v>222</v>
      </c>
      <c r="F20" s="190" t="s">
        <v>182</v>
      </c>
      <c r="G20" s="191" t="n">
        <v>2000</v>
      </c>
      <c r="H20" s="192" t="n">
        <v>2000</v>
      </c>
      <c r="I20" s="192" t="s">
        <v>223</v>
      </c>
      <c r="J20" s="193" t="s">
        <v>184</v>
      </c>
      <c r="K20" s="197" t="s">
        <v>189</v>
      </c>
    </row>
    <row r="21" customFormat="false" ht="24" hidden="true" customHeight="false" outlineLevel="0" collapsed="false">
      <c r="A21" s="10" t="s">
        <v>73</v>
      </c>
      <c r="B21" s="195" t="n">
        <v>43964</v>
      </c>
      <c r="C21" s="10" t="s">
        <v>224</v>
      </c>
      <c r="D21" s="204" t="n">
        <v>44196</v>
      </c>
      <c r="E21" s="10" t="s">
        <v>225</v>
      </c>
      <c r="F21" s="190" t="s">
        <v>182</v>
      </c>
      <c r="G21" s="210" t="n">
        <v>21913.31</v>
      </c>
      <c r="H21" s="223" t="n">
        <v>21913.31</v>
      </c>
      <c r="I21" s="225" t="s">
        <v>226</v>
      </c>
      <c r="J21" s="193" t="s">
        <v>184</v>
      </c>
      <c r="K21" s="197" t="s">
        <v>189</v>
      </c>
    </row>
    <row r="22" customFormat="false" ht="24" hidden="true" customHeight="false" outlineLevel="0" collapsed="false">
      <c r="A22" s="10" t="s">
        <v>77</v>
      </c>
      <c r="B22" s="204" t="n">
        <v>43965</v>
      </c>
      <c r="C22" s="10" t="s">
        <v>227</v>
      </c>
      <c r="D22" s="204" t="n">
        <v>44196</v>
      </c>
      <c r="E22" s="10" t="s">
        <v>228</v>
      </c>
      <c r="F22" s="190" t="s">
        <v>182</v>
      </c>
      <c r="G22" s="210" t="n">
        <v>3100</v>
      </c>
      <c r="H22" s="223" t="n">
        <v>3100</v>
      </c>
      <c r="I22" s="225" t="s">
        <v>229</v>
      </c>
      <c r="J22" s="193" t="s">
        <v>184</v>
      </c>
      <c r="K22" s="197" t="s">
        <v>189</v>
      </c>
    </row>
    <row r="23" customFormat="false" ht="24" hidden="true" customHeight="true" outlineLevel="0" collapsed="false">
      <c r="A23" s="10" t="s">
        <v>79</v>
      </c>
      <c r="B23" s="204" t="n">
        <v>43973</v>
      </c>
      <c r="C23" s="10" t="s">
        <v>230</v>
      </c>
      <c r="D23" s="204" t="n">
        <v>44196</v>
      </c>
      <c r="E23" s="10" t="s">
        <v>231</v>
      </c>
      <c r="F23" s="190" t="s">
        <v>182</v>
      </c>
      <c r="G23" s="210" t="n">
        <v>8035.26</v>
      </c>
      <c r="H23" s="223" t="n">
        <v>8035.26</v>
      </c>
      <c r="I23" s="192" t="s">
        <v>232</v>
      </c>
      <c r="J23" s="193" t="s">
        <v>184</v>
      </c>
      <c r="K23" s="197" t="s">
        <v>189</v>
      </c>
    </row>
    <row r="24" customFormat="false" ht="24" hidden="true" customHeight="false" outlineLevel="0" collapsed="false">
      <c r="A24" s="209" t="s">
        <v>82</v>
      </c>
      <c r="B24" s="226" t="n">
        <v>43978</v>
      </c>
      <c r="C24" s="209" t="s">
        <v>233</v>
      </c>
      <c r="D24" s="226" t="n">
        <v>44196</v>
      </c>
      <c r="E24" s="209" t="s">
        <v>234</v>
      </c>
      <c r="F24" s="190" t="s">
        <v>182</v>
      </c>
      <c r="G24" s="227" t="n">
        <v>34560</v>
      </c>
      <c r="H24" s="228" t="n">
        <v>34560</v>
      </c>
      <c r="I24" s="225" t="s">
        <v>235</v>
      </c>
      <c r="J24" s="193" t="s">
        <v>184</v>
      </c>
      <c r="K24" s="197" t="s">
        <v>189</v>
      </c>
    </row>
    <row r="25" customFormat="false" ht="24" hidden="true" customHeight="false" outlineLevel="0" collapsed="false">
      <c r="A25" s="209" t="s">
        <v>85</v>
      </c>
      <c r="B25" s="226" t="n">
        <v>43979</v>
      </c>
      <c r="C25" s="209" t="s">
        <v>236</v>
      </c>
      <c r="D25" s="226" t="n">
        <v>44196</v>
      </c>
      <c r="E25" s="209" t="s">
        <v>187</v>
      </c>
      <c r="F25" s="208" t="s">
        <v>182</v>
      </c>
      <c r="G25" s="227" t="n">
        <v>6375</v>
      </c>
      <c r="H25" s="228" t="n">
        <v>6375</v>
      </c>
      <c r="I25" s="225" t="s">
        <v>188</v>
      </c>
      <c r="J25" s="193" t="s">
        <v>184</v>
      </c>
      <c r="K25" s="197" t="s">
        <v>189</v>
      </c>
    </row>
    <row r="26" s="203" customFormat="true" ht="24" hidden="false" customHeight="false" outlineLevel="0" collapsed="false">
      <c r="A26" s="201" t="s">
        <v>88</v>
      </c>
      <c r="B26" s="229" t="n">
        <v>43990</v>
      </c>
      <c r="C26" s="19" t="s">
        <v>237</v>
      </c>
      <c r="D26" s="229" t="n">
        <v>44196</v>
      </c>
      <c r="E26" s="19" t="s">
        <v>238</v>
      </c>
      <c r="F26" s="230" t="s">
        <v>182</v>
      </c>
      <c r="G26" s="231" t="n">
        <v>14316.55</v>
      </c>
      <c r="H26" s="232" t="n">
        <v>14316.55</v>
      </c>
      <c r="I26" s="233" t="s">
        <v>232</v>
      </c>
      <c r="J26" s="202" t="s">
        <v>184</v>
      </c>
      <c r="K26" s="200" t="s">
        <v>189</v>
      </c>
    </row>
    <row r="27" customFormat="false" ht="24" hidden="true" customHeight="false" outlineLevel="0" collapsed="false">
      <c r="A27" s="10" t="s">
        <v>90</v>
      </c>
      <c r="B27" s="234" t="n">
        <v>43992</v>
      </c>
      <c r="C27" s="235" t="s">
        <v>239</v>
      </c>
      <c r="D27" s="236" t="n">
        <v>44196</v>
      </c>
      <c r="E27" s="235" t="s">
        <v>187</v>
      </c>
      <c r="F27" s="237" t="s">
        <v>182</v>
      </c>
      <c r="G27" s="238" t="n">
        <v>8500</v>
      </c>
      <c r="H27" s="239" t="n">
        <v>8500</v>
      </c>
      <c r="I27" s="192" t="s">
        <v>188</v>
      </c>
      <c r="J27" s="193" t="s">
        <v>184</v>
      </c>
      <c r="K27" s="197" t="s">
        <v>189</v>
      </c>
    </row>
    <row r="28" customFormat="false" ht="24" hidden="true" customHeight="false" outlineLevel="0" collapsed="false">
      <c r="A28" s="10" t="s">
        <v>94</v>
      </c>
      <c r="B28" s="226" t="n">
        <v>43985</v>
      </c>
      <c r="C28" s="209" t="s">
        <v>240</v>
      </c>
      <c r="D28" s="206" t="n">
        <v>44196</v>
      </c>
      <c r="E28" s="209" t="s">
        <v>241</v>
      </c>
      <c r="F28" s="208" t="s">
        <v>182</v>
      </c>
      <c r="G28" s="240" t="n">
        <v>7304.44</v>
      </c>
      <c r="H28" s="205" t="n">
        <v>7304.44</v>
      </c>
      <c r="I28" s="205" t="s">
        <v>242</v>
      </c>
      <c r="J28" s="193" t="s">
        <v>184</v>
      </c>
      <c r="K28" s="197" t="s">
        <v>189</v>
      </c>
    </row>
    <row r="29" customFormat="false" ht="24" hidden="true" customHeight="false" outlineLevel="0" collapsed="false">
      <c r="A29" s="241" t="s">
        <v>97</v>
      </c>
      <c r="B29" s="204" t="n">
        <v>44012</v>
      </c>
      <c r="C29" s="10" t="s">
        <v>243</v>
      </c>
      <c r="D29" s="195" t="n">
        <v>44196</v>
      </c>
      <c r="E29" s="10" t="s">
        <v>244</v>
      </c>
      <c r="F29" s="190" t="s">
        <v>182</v>
      </c>
      <c r="G29" s="191" t="n">
        <v>2452.2</v>
      </c>
      <c r="H29" s="10" t="n">
        <v>2452.2</v>
      </c>
      <c r="I29" s="192" t="s">
        <v>245</v>
      </c>
      <c r="J29" s="193" t="s">
        <v>184</v>
      </c>
      <c r="K29" s="197" t="s">
        <v>189</v>
      </c>
    </row>
    <row r="30" s="203" customFormat="true" ht="24" hidden="false" customHeight="false" outlineLevel="0" collapsed="false">
      <c r="A30" s="242" t="s">
        <v>104</v>
      </c>
      <c r="B30" s="199" t="n">
        <v>44019</v>
      </c>
      <c r="C30" s="19" t="s">
        <v>246</v>
      </c>
      <c r="D30" s="199" t="n">
        <v>44196</v>
      </c>
      <c r="E30" s="19" t="s">
        <v>247</v>
      </c>
      <c r="F30" s="34" t="s">
        <v>182</v>
      </c>
      <c r="G30" s="230" t="n">
        <v>51132.33</v>
      </c>
      <c r="H30" s="243" t="n">
        <v>51132.33</v>
      </c>
      <c r="I30" s="201" t="s">
        <v>248</v>
      </c>
      <c r="J30" s="202" t="s">
        <v>184</v>
      </c>
      <c r="K30" s="200" t="s">
        <v>189</v>
      </c>
    </row>
    <row r="31" customFormat="false" ht="24" hidden="true" customHeight="false" outlineLevel="0" collapsed="false">
      <c r="A31" s="10" t="s">
        <v>108</v>
      </c>
      <c r="B31" s="195" t="n">
        <v>44025</v>
      </c>
      <c r="C31" s="10" t="s">
        <v>249</v>
      </c>
      <c r="D31" s="195" t="n">
        <v>44196</v>
      </c>
      <c r="E31" s="10" t="s">
        <v>250</v>
      </c>
      <c r="F31" s="190" t="s">
        <v>182</v>
      </c>
      <c r="G31" s="210" t="n">
        <v>6450</v>
      </c>
      <c r="H31" s="244" t="n">
        <v>6450</v>
      </c>
      <c r="I31" s="192" t="s">
        <v>188</v>
      </c>
      <c r="J31" s="193" t="s">
        <v>184</v>
      </c>
      <c r="K31" s="197" t="s">
        <v>189</v>
      </c>
    </row>
    <row r="32" s="203" customFormat="true" ht="24" hidden="false" customHeight="false" outlineLevel="0" collapsed="false">
      <c r="A32" s="245" t="s">
        <v>112</v>
      </c>
      <c r="B32" s="246" t="s">
        <v>251</v>
      </c>
      <c r="C32" s="19" t="s">
        <v>252</v>
      </c>
      <c r="D32" s="199" t="n">
        <v>44196</v>
      </c>
      <c r="E32" s="19" t="s">
        <v>253</v>
      </c>
      <c r="F32" s="34" t="s">
        <v>182</v>
      </c>
      <c r="G32" s="231" t="n">
        <v>14609.19</v>
      </c>
      <c r="H32" s="247" t="n">
        <v>14609.19</v>
      </c>
      <c r="I32" s="201" t="s">
        <v>232</v>
      </c>
      <c r="J32" s="202" t="s">
        <v>184</v>
      </c>
      <c r="K32" s="200" t="s">
        <v>189</v>
      </c>
    </row>
    <row r="33" customFormat="false" ht="24" hidden="true" customHeight="false" outlineLevel="0" collapsed="false">
      <c r="A33" s="10" t="s">
        <v>115</v>
      </c>
      <c r="B33" s="190" t="s">
        <v>254</v>
      </c>
      <c r="C33" s="10" t="s">
        <v>255</v>
      </c>
      <c r="D33" s="190" t="n">
        <v>44196</v>
      </c>
      <c r="E33" s="10" t="s">
        <v>256</v>
      </c>
      <c r="F33" s="190" t="s">
        <v>182</v>
      </c>
      <c r="G33" s="248" t="n">
        <v>2424.53</v>
      </c>
      <c r="H33" s="249" t="n">
        <v>2424.53</v>
      </c>
      <c r="I33" s="192" t="s">
        <v>257</v>
      </c>
      <c r="J33" s="193" t="s">
        <v>184</v>
      </c>
      <c r="K33" s="197" t="s">
        <v>189</v>
      </c>
    </row>
    <row r="34" customFormat="false" ht="24" hidden="true" customHeight="false" outlineLevel="0" collapsed="false">
      <c r="A34" s="10" t="s">
        <v>119</v>
      </c>
      <c r="B34" s="190" t="n">
        <v>44056</v>
      </c>
      <c r="C34" s="10" t="s">
        <v>258</v>
      </c>
      <c r="D34" s="190" t="n">
        <v>44196</v>
      </c>
      <c r="E34" s="10" t="s">
        <v>250</v>
      </c>
      <c r="F34" s="190" t="s">
        <v>182</v>
      </c>
      <c r="G34" s="10" t="n">
        <v>8600</v>
      </c>
      <c r="H34" s="10" t="n">
        <v>8600</v>
      </c>
      <c r="I34" s="192" t="s">
        <v>188</v>
      </c>
      <c r="J34" s="193" t="s">
        <v>184</v>
      </c>
      <c r="K34" s="197" t="s">
        <v>189</v>
      </c>
    </row>
    <row r="35" customFormat="false" ht="24" hidden="true" customHeight="false" outlineLevel="0" collapsed="false">
      <c r="A35" s="209" t="s">
        <v>123</v>
      </c>
      <c r="B35" s="204" t="n">
        <v>44061</v>
      </c>
      <c r="C35" s="10" t="s">
        <v>259</v>
      </c>
      <c r="D35" s="195" t="n">
        <v>44196</v>
      </c>
      <c r="E35" s="10" t="s">
        <v>260</v>
      </c>
      <c r="F35" s="190" t="s">
        <v>182</v>
      </c>
      <c r="G35" s="191" t="n">
        <v>8359</v>
      </c>
      <c r="H35" s="10" t="n">
        <v>8359</v>
      </c>
      <c r="I35" s="192" t="s">
        <v>261</v>
      </c>
      <c r="J35" s="193" t="s">
        <v>184</v>
      </c>
      <c r="K35" s="197" t="s">
        <v>189</v>
      </c>
    </row>
    <row r="36" s="203" customFormat="true" ht="24" hidden="false" customHeight="false" outlineLevel="0" collapsed="false">
      <c r="A36" s="19" t="s">
        <v>125</v>
      </c>
      <c r="B36" s="250" t="n">
        <v>44067</v>
      </c>
      <c r="C36" s="19" t="s">
        <v>262</v>
      </c>
      <c r="D36" s="250" t="n">
        <v>44196</v>
      </c>
      <c r="E36" s="242" t="s">
        <v>247</v>
      </c>
      <c r="F36" s="34" t="s">
        <v>182</v>
      </c>
      <c r="G36" s="242" t="n">
        <v>36522.99</v>
      </c>
      <c r="H36" s="242" t="n">
        <v>36522.99</v>
      </c>
      <c r="I36" s="40" t="s">
        <v>263</v>
      </c>
      <c r="J36" s="202" t="s">
        <v>184</v>
      </c>
      <c r="K36" s="200" t="s">
        <v>189</v>
      </c>
    </row>
    <row r="37" customFormat="false" ht="24" hidden="true" customHeight="false" outlineLevel="0" collapsed="false">
      <c r="A37" s="209" t="s">
        <v>128</v>
      </c>
      <c r="B37" s="208" t="n">
        <v>44083</v>
      </c>
      <c r="C37" s="10" t="s">
        <v>264</v>
      </c>
      <c r="D37" s="208" t="n">
        <v>44196</v>
      </c>
      <c r="E37" s="209" t="s">
        <v>250</v>
      </c>
      <c r="F37" s="190" t="s">
        <v>182</v>
      </c>
      <c r="G37" s="209" t="n">
        <v>8600</v>
      </c>
      <c r="H37" s="209" t="n">
        <v>8600</v>
      </c>
      <c r="I37" s="205" t="s">
        <v>188</v>
      </c>
      <c r="J37" s="193" t="s">
        <v>184</v>
      </c>
      <c r="K37" s="197" t="s">
        <v>189</v>
      </c>
    </row>
    <row r="38" s="203" customFormat="true" ht="60" hidden="false" customHeight="false" outlineLevel="0" collapsed="false">
      <c r="A38" s="242" t="s">
        <v>140</v>
      </c>
      <c r="B38" s="250" t="n">
        <v>44111</v>
      </c>
      <c r="C38" s="242" t="s">
        <v>265</v>
      </c>
      <c r="D38" s="251" t="n">
        <v>44196</v>
      </c>
      <c r="E38" s="242" t="s">
        <v>266</v>
      </c>
      <c r="F38" s="250" t="s">
        <v>182</v>
      </c>
      <c r="G38" s="252" t="n">
        <v>197210</v>
      </c>
      <c r="H38" s="252" t="n">
        <v>197210</v>
      </c>
      <c r="I38" s="40" t="s">
        <v>267</v>
      </c>
      <c r="J38" s="202" t="s">
        <v>184</v>
      </c>
      <c r="K38" s="200" t="s">
        <v>189</v>
      </c>
    </row>
    <row r="39" s="203" customFormat="true" ht="60" hidden="false" customHeight="false" outlineLevel="0" collapsed="false">
      <c r="A39" s="201" t="s">
        <v>143</v>
      </c>
      <c r="B39" s="34" t="n">
        <v>44113</v>
      </c>
      <c r="C39" s="19" t="s">
        <v>268</v>
      </c>
      <c r="D39" s="251" t="n">
        <v>44196</v>
      </c>
      <c r="E39" s="19" t="s">
        <v>269</v>
      </c>
      <c r="F39" s="250" t="s">
        <v>182</v>
      </c>
      <c r="G39" s="253" t="n">
        <v>498034</v>
      </c>
      <c r="H39" s="254" t="n">
        <v>498034</v>
      </c>
      <c r="I39" s="201" t="s">
        <v>267</v>
      </c>
      <c r="J39" s="202" t="s">
        <v>184</v>
      </c>
      <c r="K39" s="200" t="s">
        <v>189</v>
      </c>
    </row>
    <row r="40" customFormat="false" ht="24" hidden="true" customHeight="false" outlineLevel="0" collapsed="false">
      <c r="A40" s="235" t="s">
        <v>147</v>
      </c>
      <c r="B40" s="237" t="n">
        <v>44141</v>
      </c>
      <c r="C40" s="239" t="s">
        <v>270</v>
      </c>
      <c r="D40" s="190" t="n">
        <v>44196</v>
      </c>
      <c r="E40" s="255" t="s">
        <v>271</v>
      </c>
      <c r="F40" s="190" t="s">
        <v>182</v>
      </c>
      <c r="G40" s="256" t="n">
        <v>10875</v>
      </c>
      <c r="H40" s="257" t="n">
        <v>10875</v>
      </c>
      <c r="I40" s="192" t="s">
        <v>21</v>
      </c>
      <c r="J40" s="193" t="s">
        <v>184</v>
      </c>
      <c r="K40" s="197" t="s">
        <v>189</v>
      </c>
    </row>
    <row r="41" s="203" customFormat="true" ht="72" hidden="false" customHeight="false" outlineLevel="0" collapsed="false">
      <c r="A41" s="19" t="s">
        <v>151</v>
      </c>
      <c r="B41" s="34" t="n">
        <v>44141</v>
      </c>
      <c r="C41" s="19" t="s">
        <v>272</v>
      </c>
      <c r="D41" s="258" t="n">
        <v>44196</v>
      </c>
      <c r="E41" s="19" t="s">
        <v>273</v>
      </c>
      <c r="F41" s="259" t="s">
        <v>182</v>
      </c>
      <c r="G41" s="260" t="n">
        <v>21913.31</v>
      </c>
      <c r="H41" s="260" t="n">
        <v>21913.31</v>
      </c>
      <c r="I41" s="201" t="s">
        <v>274</v>
      </c>
      <c r="J41" s="202" t="s">
        <v>184</v>
      </c>
      <c r="K41" s="200" t="s">
        <v>189</v>
      </c>
    </row>
    <row r="42" customFormat="false" ht="24" hidden="true" customHeight="false" outlineLevel="0" collapsed="false">
      <c r="A42" s="10" t="s">
        <v>153</v>
      </c>
      <c r="B42" s="190" t="n">
        <v>44147</v>
      </c>
      <c r="C42" s="10" t="s">
        <v>275</v>
      </c>
      <c r="D42" s="225" t="n">
        <v>44196</v>
      </c>
      <c r="E42" s="10" t="s">
        <v>271</v>
      </c>
      <c r="F42" s="190" t="s">
        <v>182</v>
      </c>
      <c r="G42" s="261" t="n">
        <v>8700</v>
      </c>
      <c r="H42" s="262" t="n">
        <v>8700</v>
      </c>
      <c r="I42" s="192" t="s">
        <v>21</v>
      </c>
      <c r="J42" s="193" t="s">
        <v>184</v>
      </c>
      <c r="K42" s="197" t="s">
        <v>189</v>
      </c>
    </row>
    <row r="43" customFormat="false" ht="24" hidden="true" customHeight="false" outlineLevel="0" collapsed="false">
      <c r="A43" s="209" t="s">
        <v>157</v>
      </c>
      <c r="B43" s="208" t="n">
        <v>44152</v>
      </c>
      <c r="C43" s="209" t="s">
        <v>276</v>
      </c>
      <c r="D43" s="225" t="n">
        <v>44196</v>
      </c>
      <c r="E43" s="10" t="s">
        <v>51</v>
      </c>
      <c r="F43" s="190" t="s">
        <v>182</v>
      </c>
      <c r="G43" s="263" t="n">
        <v>9000</v>
      </c>
      <c r="H43" s="263" t="n">
        <v>9000</v>
      </c>
      <c r="I43" s="192" t="s">
        <v>131</v>
      </c>
      <c r="J43" s="193" t="s">
        <v>184</v>
      </c>
      <c r="K43" s="197" t="s">
        <v>189</v>
      </c>
    </row>
    <row r="44" customFormat="false" ht="36" hidden="true" customHeight="false" outlineLevel="0" collapsed="false">
      <c r="A44" s="10" t="s">
        <v>159</v>
      </c>
      <c r="B44" s="190" t="n">
        <v>44159</v>
      </c>
      <c r="C44" s="10" t="s">
        <v>277</v>
      </c>
      <c r="D44" s="225" t="n">
        <v>44196</v>
      </c>
      <c r="E44" s="10" t="s">
        <v>278</v>
      </c>
      <c r="F44" s="190" t="s">
        <v>182</v>
      </c>
      <c r="G44" s="263" t="n">
        <v>5000</v>
      </c>
      <c r="H44" s="263" t="n">
        <v>5000</v>
      </c>
      <c r="I44" s="225" t="s">
        <v>279</v>
      </c>
      <c r="J44" s="193" t="s">
        <v>184</v>
      </c>
      <c r="K44" s="197" t="s">
        <v>189</v>
      </c>
    </row>
    <row r="45" customFormat="false" ht="12.75" hidden="false" customHeight="false" outlineLevel="0" collapsed="false">
      <c r="A45" s="264"/>
      <c r="B45" s="264"/>
      <c r="C45" s="264"/>
      <c r="D45" s="264"/>
      <c r="E45" s="264"/>
      <c r="F45" s="264"/>
      <c r="G45" s="264"/>
      <c r="H45" s="264"/>
      <c r="I45" s="264"/>
    </row>
  </sheetData>
  <autoFilter ref="A3:K44"/>
  <mergeCells count="1"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3" min="3" style="265" width="15.56"/>
    <col collapsed="false" customWidth="true" hidden="false" outlineLevel="0" max="4" min="4" style="0" width="13.41"/>
    <col collapsed="false" customWidth="true" hidden="false" outlineLevel="0" max="5" min="5" style="265" width="35.28"/>
    <col collapsed="false" customWidth="true" hidden="false" outlineLevel="0" max="6" min="6" style="0" width="21.28"/>
    <col collapsed="false" customWidth="true" hidden="false" outlineLevel="0" max="8" min="7" style="0" width="15.7"/>
    <col collapsed="false" customWidth="true" hidden="false" outlineLevel="0" max="9" min="9" style="0" width="30.13"/>
    <col collapsed="false" customWidth="true" hidden="false" outlineLevel="0" max="10" min="10" style="0" width="14.28"/>
  </cols>
  <sheetData>
    <row r="1" customFormat="false" ht="47.25" hidden="false" customHeight="true" outlineLevel="0" collapsed="false">
      <c r="A1" s="19" t="s">
        <v>30</v>
      </c>
      <c r="B1" s="32" t="n">
        <v>44236</v>
      </c>
      <c r="C1" s="21" t="s">
        <v>31</v>
      </c>
      <c r="D1" s="22" t="n">
        <v>44561</v>
      </c>
      <c r="E1" s="21" t="s">
        <v>32</v>
      </c>
      <c r="F1" s="22" t="s">
        <v>13</v>
      </c>
      <c r="G1" s="23" t="n">
        <v>43826.62</v>
      </c>
      <c r="H1" s="24" t="n">
        <v>43826.62</v>
      </c>
      <c r="I1" s="21" t="s">
        <v>33</v>
      </c>
      <c r="J1" s="16" t="s">
        <v>34</v>
      </c>
    </row>
    <row r="2" customFormat="false" ht="44.25" hidden="false" customHeight="true" outlineLevel="0" collapsed="false">
      <c r="A2" s="34" t="s">
        <v>35</v>
      </c>
      <c r="B2" s="20" t="n">
        <v>44237</v>
      </c>
      <c r="C2" s="36" t="s">
        <v>36</v>
      </c>
      <c r="D2" s="22" t="n">
        <v>44561</v>
      </c>
      <c r="E2" s="21" t="s">
        <v>37</v>
      </c>
      <c r="F2" s="22" t="s">
        <v>13</v>
      </c>
      <c r="G2" s="23" t="n">
        <v>51000</v>
      </c>
      <c r="H2" s="24" t="n">
        <v>51000</v>
      </c>
      <c r="I2" s="21" t="s">
        <v>38</v>
      </c>
      <c r="J2" s="16" t="s">
        <v>34</v>
      </c>
    </row>
    <row r="3" customFormat="false" ht="42.75" hidden="false" customHeight="true" outlineLevel="0" collapsed="false">
      <c r="A3" s="59" t="s">
        <v>45</v>
      </c>
      <c r="B3" s="47" t="n">
        <v>44272</v>
      </c>
      <c r="C3" s="266" t="s">
        <v>46</v>
      </c>
      <c r="D3" s="47" t="n">
        <v>44561</v>
      </c>
      <c r="E3" s="49" t="s">
        <v>37</v>
      </c>
      <c r="F3" s="22" t="s">
        <v>13</v>
      </c>
      <c r="G3" s="48" t="n">
        <v>36000</v>
      </c>
      <c r="H3" s="50" t="n">
        <v>36000</v>
      </c>
      <c r="I3" s="266" t="s">
        <v>38</v>
      </c>
      <c r="J3" s="16" t="s">
        <v>34</v>
      </c>
    </row>
    <row r="4" customFormat="false" ht="30" hidden="false" customHeight="true" outlineLevel="0" collapsed="false">
      <c r="A4" s="69" t="s">
        <v>90</v>
      </c>
      <c r="B4" s="32" t="n">
        <v>44370</v>
      </c>
      <c r="C4" s="21" t="s">
        <v>91</v>
      </c>
      <c r="D4" s="20" t="n">
        <v>44561</v>
      </c>
      <c r="E4" s="21" t="s">
        <v>92</v>
      </c>
      <c r="F4" s="22" t="s">
        <v>13</v>
      </c>
      <c r="G4" s="23" t="n">
        <v>599770.23</v>
      </c>
      <c r="H4" s="21" t="n">
        <f aca="false">582404.91+17365.32</f>
        <v>599770.23</v>
      </c>
      <c r="I4" s="21" t="s">
        <v>93</v>
      </c>
      <c r="J4" s="9" t="s">
        <v>34</v>
      </c>
    </row>
    <row r="5" customFormat="false" ht="42.75" hidden="false" customHeight="true" outlineLevel="0" collapsed="false">
      <c r="A5" s="12" t="s">
        <v>112</v>
      </c>
      <c r="B5" s="11" t="n">
        <v>44404</v>
      </c>
      <c r="C5" s="12" t="s">
        <v>113</v>
      </c>
      <c r="D5" s="11" t="n">
        <v>44561</v>
      </c>
      <c r="E5" s="12" t="s">
        <v>114</v>
      </c>
      <c r="F5" s="11" t="s">
        <v>13</v>
      </c>
      <c r="G5" s="267" t="n">
        <v>598955.5</v>
      </c>
      <c r="H5" s="162" t="n">
        <f aca="false">31502.35+217453.15+350000</f>
        <v>598955.5</v>
      </c>
      <c r="I5" s="12" t="s">
        <v>93</v>
      </c>
      <c r="J5" s="12" t="s">
        <v>150</v>
      </c>
    </row>
    <row r="6" customFormat="false" ht="44.25" hidden="false" customHeight="true" outlineLevel="0" collapsed="false">
      <c r="A6" s="12" t="s">
        <v>147</v>
      </c>
      <c r="B6" s="11" t="n">
        <v>44475</v>
      </c>
      <c r="C6" s="12" t="s">
        <v>148</v>
      </c>
      <c r="D6" s="11" t="n">
        <v>44561</v>
      </c>
      <c r="E6" s="12" t="s">
        <v>149</v>
      </c>
      <c r="F6" s="11" t="s">
        <v>13</v>
      </c>
      <c r="G6" s="268" t="n">
        <v>298537.86</v>
      </c>
      <c r="H6" s="268"/>
      <c r="I6" s="12" t="s">
        <v>93</v>
      </c>
      <c r="J6" s="16" t="s">
        <v>150</v>
      </c>
    </row>
    <row r="7" customFormat="false" ht="24" hidden="false" customHeight="false" outlineLevel="0" collapsed="false">
      <c r="A7" s="69" t="s">
        <v>97</v>
      </c>
      <c r="B7" s="32" t="n">
        <v>44371</v>
      </c>
      <c r="C7" s="21" t="s">
        <v>98</v>
      </c>
      <c r="D7" s="20" t="n">
        <v>44561</v>
      </c>
      <c r="E7" s="21" t="s">
        <v>96</v>
      </c>
      <c r="F7" s="22" t="s">
        <v>13</v>
      </c>
      <c r="G7" s="23" t="n">
        <v>51132.33</v>
      </c>
      <c r="H7" s="23" t="n">
        <v>51132.33</v>
      </c>
      <c r="I7" s="104" t="s">
        <v>33</v>
      </c>
      <c r="J7" s="9" t="s">
        <v>34</v>
      </c>
    </row>
    <row r="8" customFormat="false" ht="12.75" hidden="false" customHeight="false" outlineLevel="0" collapsed="false">
      <c r="G8" s="269" t="n">
        <f aca="false">SUM(G1:G7)</f>
        <v>1679222.54</v>
      </c>
      <c r="H8" s="183" t="n">
        <f aca="false">SUM(H1:H7)</f>
        <v>1380684.68</v>
      </c>
    </row>
    <row r="10" customFormat="false" ht="12.75" hidden="false" customHeight="true" outlineLevel="0" collapsed="false">
      <c r="A10" s="0" t="s">
        <v>280</v>
      </c>
      <c r="F10" s="0" t="s">
        <v>281</v>
      </c>
      <c r="G10" s="270" t="n">
        <f aca="false">G8-H8</f>
        <v>298537.86</v>
      </c>
      <c r="H10" s="270"/>
    </row>
    <row r="11" customFormat="false" ht="12.75" hidden="false" customHeight="false" outlineLevel="0" collapsed="false">
      <c r="G11" s="269" t="n">
        <f aca="false">G10-407000</f>
        <v>-108462.14</v>
      </c>
    </row>
  </sheetData>
  <mergeCells count="1"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8.85"/>
    <col collapsed="false" customWidth="true" hidden="false" outlineLevel="0" max="3" min="3" style="0" width="18.56"/>
    <col collapsed="false" customWidth="true" hidden="false" outlineLevel="0" max="4" min="4" style="0" width="36.56"/>
    <col collapsed="false" customWidth="true" hidden="false" outlineLevel="0" max="5" min="5" style="0" width="50.56"/>
  </cols>
  <sheetData>
    <row r="1" customFormat="false" ht="24" hidden="false" customHeight="false" outlineLevel="0" collapsed="false">
      <c r="A1" s="21" t="s">
        <v>32</v>
      </c>
      <c r="B1" s="22" t="s">
        <v>13</v>
      </c>
      <c r="C1" s="23" t="n">
        <v>43826.62</v>
      </c>
      <c r="D1" s="24" t="n">
        <v>43826.62</v>
      </c>
      <c r="E1" s="33" t="s">
        <v>33</v>
      </c>
    </row>
    <row r="2" customFormat="false" ht="24" hidden="false" customHeight="false" outlineLevel="0" collapsed="false">
      <c r="A2" s="21" t="s">
        <v>37</v>
      </c>
      <c r="B2" s="22" t="s">
        <v>13</v>
      </c>
      <c r="C2" s="23" t="n">
        <v>51000</v>
      </c>
      <c r="D2" s="24" t="n">
        <v>51000</v>
      </c>
      <c r="E2" s="31" t="s">
        <v>38</v>
      </c>
    </row>
    <row r="3" customFormat="false" ht="25.5" hidden="false" customHeight="false" outlineLevel="0" collapsed="false">
      <c r="A3" s="49" t="s">
        <v>37</v>
      </c>
      <c r="B3" s="22" t="s">
        <v>13</v>
      </c>
      <c r="C3" s="48" t="n">
        <v>36000</v>
      </c>
      <c r="D3" s="50" t="n">
        <v>36000</v>
      </c>
      <c r="E3" s="48" t="s">
        <v>38</v>
      </c>
    </row>
    <row r="4" customFormat="false" ht="12.75" hidden="false" customHeight="false" outlineLevel="0" collapsed="false">
      <c r="A4" s="54" t="s">
        <v>92</v>
      </c>
      <c r="B4" s="55" t="s">
        <v>13</v>
      </c>
      <c r="C4" s="56" t="n">
        <v>599770.23</v>
      </c>
      <c r="D4" s="58" t="n">
        <f aca="false">582404.91+17365.32</f>
        <v>599770.23</v>
      </c>
      <c r="E4" s="58" t="s">
        <v>93</v>
      </c>
    </row>
    <row r="5" customFormat="false" ht="72" hidden="false" customHeight="false" outlineLevel="0" collapsed="false">
      <c r="A5" s="21" t="s">
        <v>114</v>
      </c>
      <c r="B5" s="55" t="s">
        <v>13</v>
      </c>
      <c r="C5" s="136" t="n">
        <v>598955.5</v>
      </c>
      <c r="D5" s="31"/>
      <c r="E5" s="137" t="n">
        <f aca="false">31502.35+217453.15+350000</f>
        <v>598955.5</v>
      </c>
      <c r="F5" s="58" t="s">
        <v>93</v>
      </c>
    </row>
    <row r="6" customFormat="false" ht="24" hidden="false" customHeight="false" outlineLevel="0" collapsed="false">
      <c r="A6" s="140" t="s">
        <v>149</v>
      </c>
      <c r="B6" s="11" t="s">
        <v>13</v>
      </c>
      <c r="C6" s="268" t="n">
        <v>298537.86</v>
      </c>
      <c r="D6" s="268" t="n">
        <f aca="false">51000.53+91110.86</f>
        <v>142111.39</v>
      </c>
      <c r="E6" s="12" t="s">
        <v>93</v>
      </c>
    </row>
    <row r="7" customFormat="false" ht="12.75" hidden="false" customHeight="false" outlineLevel="0" collapsed="false">
      <c r="C7" s="269" t="n">
        <f aca="false">SUM(C1:C6)</f>
        <v>1628090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0-11-27T08:19:23Z</cp:lastPrinted>
  <dcterms:modified xsi:type="dcterms:W3CDTF">2022-01-21T12:48:30Z</dcterms:modified>
  <cp:revision>0</cp:revision>
  <dc:subject/>
  <dc:title/>
</cp:coreProperties>
</file>